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如皋市“居转企”灵活就业人员参保补助公示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2025年度如皋市“居转企”灵活就业人员参保补助公示表'!$A$1:$H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636">
  <si>
    <t xml:space="preserve">序号</t>
  </si>
  <si>
    <t xml:space="preserve">姓名</t>
  </si>
  <si>
    <t xml:space="preserve">身份证号码</t>
  </si>
  <si>
    <t xml:space="preserve">类型</t>
  </si>
  <si>
    <t xml:space="preserve">首次缴费年月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灵活就业缴费月数</t>
    </r>
  </si>
  <si>
    <t xml:space="preserve">补助金额</t>
  </si>
  <si>
    <t xml:space="preserve">备注</t>
  </si>
  <si>
    <t xml:space="preserve">苏喜来</t>
  </si>
  <si>
    <t xml:space="preserve">45012219******3529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新增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新增补助</t>
    </r>
  </si>
  <si>
    <t xml:space="preserve">陈建军</t>
  </si>
  <si>
    <t xml:space="preserve">32068219******2795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续保</t>
    </r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度续保补助</t>
    </r>
  </si>
  <si>
    <t xml:space="preserve">金红梅</t>
  </si>
  <si>
    <t xml:space="preserve">32068219******232X</t>
  </si>
  <si>
    <t xml:space="preserve">高金泉</t>
  </si>
  <si>
    <t xml:space="preserve">32068219******2354</t>
  </si>
  <si>
    <t xml:space="preserve">宗荣梅</t>
  </si>
  <si>
    <t xml:space="preserve">32068219******2321</t>
  </si>
  <si>
    <t xml:space="preserve">吴传锦</t>
  </si>
  <si>
    <t xml:space="preserve">52263219******7321</t>
  </si>
  <si>
    <t xml:space="preserve">王海亮</t>
  </si>
  <si>
    <t xml:space="preserve">32068219******2470</t>
  </si>
  <si>
    <t xml:space="preserve">郑建华</t>
  </si>
  <si>
    <t xml:space="preserve">32062319******7175</t>
  </si>
  <si>
    <t xml:space="preserve">徐建</t>
  </si>
  <si>
    <t xml:space="preserve">32068219******2494</t>
  </si>
  <si>
    <t xml:space="preserve">李兴桂</t>
  </si>
  <si>
    <t xml:space="preserve">51302219******7069</t>
  </si>
  <si>
    <t xml:space="preserve">陆宏伟</t>
  </si>
  <si>
    <t xml:space="preserve">32068219******2636</t>
  </si>
  <si>
    <t xml:space="preserve">赵桂娟</t>
  </si>
  <si>
    <t xml:space="preserve">32068219******2320</t>
  </si>
  <si>
    <t xml:space="preserve">杨志江</t>
  </si>
  <si>
    <t xml:space="preserve">32068219******2290</t>
  </si>
  <si>
    <t xml:space="preserve">陈红梅</t>
  </si>
  <si>
    <t xml:space="preserve">32068219******2641</t>
  </si>
  <si>
    <t xml:space="preserve">郭春燕</t>
  </si>
  <si>
    <t xml:space="preserve">32068219******264X</t>
  </si>
  <si>
    <t xml:space="preserve">羊建琴</t>
  </si>
  <si>
    <t xml:space="preserve">43052119******5220</t>
  </si>
  <si>
    <t xml:space="preserve">夏之良</t>
  </si>
  <si>
    <t xml:space="preserve">42062419******7214</t>
  </si>
  <si>
    <t xml:space="preserve">曹志峰</t>
  </si>
  <si>
    <t xml:space="preserve">32068219******2315</t>
  </si>
  <si>
    <t xml:space="preserve">杨培林</t>
  </si>
  <si>
    <t xml:space="preserve">32068219******2294</t>
  </si>
  <si>
    <t xml:space="preserve">范锦平</t>
  </si>
  <si>
    <t xml:space="preserve">32068219******2208</t>
  </si>
  <si>
    <t xml:space="preserve">顾春花</t>
  </si>
  <si>
    <t xml:space="preserve">41092819******182X</t>
  </si>
  <si>
    <t xml:space="preserve">郭海霞</t>
  </si>
  <si>
    <t xml:space="preserve">32062219******2668</t>
  </si>
  <si>
    <t xml:space="preserve">姚建兵</t>
  </si>
  <si>
    <t xml:space="preserve">32068219******2191</t>
  </si>
  <si>
    <t xml:space="preserve">钱晓晴</t>
  </si>
  <si>
    <t xml:space="preserve">32068219******2203</t>
  </si>
  <si>
    <t xml:space="preserve">秦建昆</t>
  </si>
  <si>
    <t xml:space="preserve">32068219******2217</t>
  </si>
  <si>
    <t xml:space="preserve">石国容</t>
  </si>
  <si>
    <t xml:space="preserve">52213019******0061</t>
  </si>
  <si>
    <t xml:space="preserve">李丽</t>
  </si>
  <si>
    <t xml:space="preserve">52212619******5524</t>
  </si>
  <si>
    <t xml:space="preserve">陈亚娟</t>
  </si>
  <si>
    <t xml:space="preserve">32068219******2820</t>
  </si>
  <si>
    <t xml:space="preserve">邵晨阳</t>
  </si>
  <si>
    <t xml:space="preserve">32068219******2194</t>
  </si>
  <si>
    <t xml:space="preserve">吴迪祥</t>
  </si>
  <si>
    <t xml:space="preserve">32062219******2793</t>
  </si>
  <si>
    <t xml:space="preserve">刘娟娟</t>
  </si>
  <si>
    <t xml:space="preserve">32068219******2488</t>
  </si>
  <si>
    <t xml:space="preserve">金美娟</t>
  </si>
  <si>
    <t xml:space="preserve">32080219******2046</t>
  </si>
  <si>
    <t xml:space="preserve">徐玲玲</t>
  </si>
  <si>
    <t xml:space="preserve">32068219******2486</t>
  </si>
  <si>
    <t xml:space="preserve">胡丽萍</t>
  </si>
  <si>
    <t xml:space="preserve">32068219******2306</t>
  </si>
  <si>
    <t xml:space="preserve">朱晓周</t>
  </si>
  <si>
    <t xml:space="preserve">杨建梅</t>
  </si>
  <si>
    <t xml:space="preserve">32068219******2307</t>
  </si>
  <si>
    <t xml:space="preserve">顾小兵</t>
  </si>
  <si>
    <t xml:space="preserve">32068219******229X</t>
  </si>
  <si>
    <t xml:space="preserve">孙习兰</t>
  </si>
  <si>
    <t xml:space="preserve">姜锦国</t>
  </si>
  <si>
    <t xml:space="preserve">32062219******279X</t>
  </si>
  <si>
    <t xml:space="preserve">周刘忠</t>
  </si>
  <si>
    <t xml:space="preserve">32068219******221X</t>
  </si>
  <si>
    <t xml:space="preserve">江春峰</t>
  </si>
  <si>
    <t xml:space="preserve">32068219******2796</t>
  </si>
  <si>
    <t xml:space="preserve">黄圣益</t>
  </si>
  <si>
    <t xml:space="preserve">沈际成</t>
  </si>
  <si>
    <t xml:space="preserve">沈阳赢</t>
  </si>
  <si>
    <t xml:space="preserve">32068219******231X</t>
  </si>
  <si>
    <t xml:space="preserve">石文</t>
  </si>
  <si>
    <t xml:space="preserve">34252919******5214</t>
  </si>
  <si>
    <t xml:space="preserve">陈仲高</t>
  </si>
  <si>
    <t xml:space="preserve">53212519******1972</t>
  </si>
  <si>
    <t xml:space="preserve">沈海霞</t>
  </si>
  <si>
    <t xml:space="preserve">32068219******2309</t>
  </si>
  <si>
    <t xml:space="preserve">陈煜</t>
  </si>
  <si>
    <t xml:space="preserve">32068219******2212</t>
  </si>
  <si>
    <t xml:space="preserve">李鑫鑫</t>
  </si>
  <si>
    <t xml:space="preserve">32068219******2195</t>
  </si>
  <si>
    <t xml:space="preserve">窦培</t>
  </si>
  <si>
    <t xml:space="preserve">32038119******9447</t>
  </si>
  <si>
    <t xml:space="preserve">芦建安</t>
  </si>
  <si>
    <t xml:space="preserve">陈和芳</t>
  </si>
  <si>
    <t xml:space="preserve">陈亚枢</t>
  </si>
  <si>
    <t xml:space="preserve">32068219******2198</t>
  </si>
  <si>
    <t xml:space="preserve">陈勇</t>
  </si>
  <si>
    <t xml:space="preserve">32062219******2835</t>
  </si>
  <si>
    <t xml:space="preserve">徐红云</t>
  </si>
  <si>
    <t xml:space="preserve">32068219******2223</t>
  </si>
  <si>
    <t xml:space="preserve">郭建霞</t>
  </si>
  <si>
    <t xml:space="preserve">32068219******2644</t>
  </si>
  <si>
    <t xml:space="preserve">张志成</t>
  </si>
  <si>
    <t xml:space="preserve">32062219******2950</t>
  </si>
  <si>
    <t xml:space="preserve">陈浩</t>
  </si>
  <si>
    <t xml:space="preserve">32062219******2990</t>
  </si>
  <si>
    <t xml:space="preserve">宗梅娟</t>
  </si>
  <si>
    <t xml:space="preserve">32068219******2964</t>
  </si>
  <si>
    <t xml:space="preserve">陆晓芬</t>
  </si>
  <si>
    <t xml:space="preserve">32068219******3022</t>
  </si>
  <si>
    <t xml:space="preserve">张云</t>
  </si>
  <si>
    <t xml:space="preserve">34032319******7122</t>
  </si>
  <si>
    <t xml:space="preserve">蒋明</t>
  </si>
  <si>
    <t xml:space="preserve">32068219******2471</t>
  </si>
  <si>
    <t xml:space="preserve">潘宏院</t>
  </si>
  <si>
    <t xml:space="preserve">52263219******0565</t>
  </si>
  <si>
    <t xml:space="preserve">袁红梅</t>
  </si>
  <si>
    <t xml:space="preserve">32062319******7180</t>
  </si>
  <si>
    <t xml:space="preserve">陈军</t>
  </si>
  <si>
    <t xml:space="preserve">32062219******2476</t>
  </si>
  <si>
    <t xml:space="preserve">吴鸿梅</t>
  </si>
  <si>
    <t xml:space="preserve">32068219******2508</t>
  </si>
  <si>
    <t xml:space="preserve">马洪彦</t>
  </si>
  <si>
    <t xml:space="preserve">37292519******5329</t>
  </si>
  <si>
    <t xml:space="preserve">张荣坤</t>
  </si>
  <si>
    <t xml:space="preserve">32068219******2477</t>
  </si>
  <si>
    <t xml:space="preserve">花志林</t>
  </si>
  <si>
    <t xml:space="preserve">严云云</t>
  </si>
  <si>
    <t xml:space="preserve">32068219******3006</t>
  </si>
  <si>
    <t xml:space="preserve">严小兵</t>
  </si>
  <si>
    <t xml:space="preserve">32068219******1739</t>
  </si>
  <si>
    <t xml:space="preserve">许霞</t>
  </si>
  <si>
    <t xml:space="preserve">吴永明</t>
  </si>
  <si>
    <t xml:space="preserve">32068219******2957</t>
  </si>
  <si>
    <t xml:space="preserve">王洪亮</t>
  </si>
  <si>
    <t xml:space="preserve">32068219******2958</t>
  </si>
  <si>
    <t xml:space="preserve">陈红光</t>
  </si>
  <si>
    <t xml:space="preserve">32092319******4835</t>
  </si>
  <si>
    <t xml:space="preserve">郑小红</t>
  </si>
  <si>
    <t xml:space="preserve">32068219******2481</t>
  </si>
  <si>
    <t xml:space="preserve">陈志江</t>
  </si>
  <si>
    <t xml:space="preserve">32068219******2653</t>
  </si>
  <si>
    <t xml:space="preserve">杨志岗</t>
  </si>
  <si>
    <t xml:space="preserve">32068219******2638</t>
  </si>
  <si>
    <t xml:space="preserve">王爱玲</t>
  </si>
  <si>
    <t xml:space="preserve">32062219******2688</t>
  </si>
  <si>
    <t xml:space="preserve">范建云</t>
  </si>
  <si>
    <t xml:space="preserve">32062219******2802</t>
  </si>
  <si>
    <t xml:space="preserve">马建军</t>
  </si>
  <si>
    <t xml:space="preserve">32062219******2653</t>
  </si>
  <si>
    <t xml:space="preserve">王小刚</t>
  </si>
  <si>
    <t xml:space="preserve">32062219******247X</t>
  </si>
  <si>
    <t xml:space="preserve">李翠萍</t>
  </si>
  <si>
    <t xml:space="preserve">32062219******2221</t>
  </si>
  <si>
    <t xml:space="preserve">潘晓丽</t>
  </si>
  <si>
    <t xml:space="preserve">32062319******718X</t>
  </si>
  <si>
    <t xml:space="preserve">季新明</t>
  </si>
  <si>
    <t xml:space="preserve">32068219******2954</t>
  </si>
  <si>
    <t xml:space="preserve">李素兰</t>
  </si>
  <si>
    <t xml:space="preserve">32068219******224X</t>
  </si>
  <si>
    <t xml:space="preserve">朱春飞</t>
  </si>
  <si>
    <t xml:space="preserve">32068219******2478</t>
  </si>
  <si>
    <t xml:space="preserve">孟小林</t>
  </si>
  <si>
    <t xml:space="preserve">32068219******6439</t>
  </si>
  <si>
    <t xml:space="preserve">谢小兰</t>
  </si>
  <si>
    <t xml:space="preserve">32068219******6129</t>
  </si>
  <si>
    <t xml:space="preserve">朱千旺</t>
  </si>
  <si>
    <t xml:space="preserve">32062219******611X</t>
  </si>
  <si>
    <t xml:space="preserve">袁同甫</t>
  </si>
  <si>
    <t xml:space="preserve">32062219******6596</t>
  </si>
  <si>
    <t xml:space="preserve">顾海霞</t>
  </si>
  <si>
    <t xml:space="preserve">32068219******7142</t>
  </si>
  <si>
    <t xml:space="preserve">邓建兵</t>
  </si>
  <si>
    <t xml:space="preserve">32062219******6618</t>
  </si>
  <si>
    <t xml:space="preserve">郭凡锋</t>
  </si>
  <si>
    <t xml:space="preserve">32068219******6774</t>
  </si>
  <si>
    <t xml:space="preserve">陈丽霞</t>
  </si>
  <si>
    <t xml:space="preserve">32068219******6780</t>
  </si>
  <si>
    <t xml:space="preserve">王小祥</t>
  </si>
  <si>
    <t xml:space="preserve">32068219******6117</t>
  </si>
  <si>
    <t xml:space="preserve">袁爱芹</t>
  </si>
  <si>
    <t xml:space="preserve">32128319******1620</t>
  </si>
  <si>
    <t xml:space="preserve">冯广明</t>
  </si>
  <si>
    <t xml:space="preserve">周留红</t>
  </si>
  <si>
    <t xml:space="preserve">32068219******6127</t>
  </si>
  <si>
    <t xml:space="preserve">佘晓维</t>
  </si>
  <si>
    <t xml:space="preserve">32068219******661X</t>
  </si>
  <si>
    <t xml:space="preserve">李圣勇</t>
  </si>
  <si>
    <t xml:space="preserve">32068219******6592</t>
  </si>
  <si>
    <t xml:space="preserve">冯开良</t>
  </si>
  <si>
    <t xml:space="preserve">32068219******643X</t>
  </si>
  <si>
    <t xml:space="preserve">张小勤</t>
  </si>
  <si>
    <t xml:space="preserve">32062219******6309</t>
  </si>
  <si>
    <t xml:space="preserve">沈贵凤</t>
  </si>
  <si>
    <t xml:space="preserve">32068219******6280</t>
  </si>
  <si>
    <t xml:space="preserve">张恩霞</t>
  </si>
  <si>
    <t xml:space="preserve">32068219******6275</t>
  </si>
  <si>
    <t xml:space="preserve">万海敏</t>
  </si>
  <si>
    <t xml:space="preserve">32068219******6609</t>
  </si>
  <si>
    <t xml:space="preserve">朱建红</t>
  </si>
  <si>
    <t xml:space="preserve">32062119******6721</t>
  </si>
  <si>
    <t xml:space="preserve">苏宏枝</t>
  </si>
  <si>
    <t xml:space="preserve">32068219******6600</t>
  </si>
  <si>
    <t xml:space="preserve">顾文卫</t>
  </si>
  <si>
    <t xml:space="preserve">周海波</t>
  </si>
  <si>
    <t xml:space="preserve">32068219******0014</t>
  </si>
  <si>
    <t xml:space="preserve">陈小丽</t>
  </si>
  <si>
    <t xml:space="preserve">32068219******7988</t>
  </si>
  <si>
    <t xml:space="preserve">杜荣竹</t>
  </si>
  <si>
    <t xml:space="preserve">61242919******0740</t>
  </si>
  <si>
    <t xml:space="preserve">汪吉平</t>
  </si>
  <si>
    <t xml:space="preserve">32068219******6613</t>
  </si>
  <si>
    <t xml:space="preserve">朱守全</t>
  </si>
  <si>
    <t xml:space="preserve">32062219******6797</t>
  </si>
  <si>
    <t xml:space="preserve">符晓青</t>
  </si>
  <si>
    <t xml:space="preserve">32068219******6273</t>
  </si>
  <si>
    <t xml:space="preserve">张星星</t>
  </si>
  <si>
    <t xml:space="preserve">32068219******6271</t>
  </si>
  <si>
    <t xml:space="preserve">高丽祥</t>
  </si>
  <si>
    <t xml:space="preserve">32068219******6290</t>
  </si>
  <si>
    <t xml:space="preserve">谭明思</t>
  </si>
  <si>
    <t xml:space="preserve">51352119******4393</t>
  </si>
  <si>
    <t xml:space="preserve">王爱国</t>
  </si>
  <si>
    <t xml:space="preserve">32062219******6119</t>
  </si>
  <si>
    <t xml:space="preserve">张子飞</t>
  </si>
  <si>
    <t xml:space="preserve">32068219******6112</t>
  </si>
  <si>
    <t xml:space="preserve">卢建梅</t>
  </si>
  <si>
    <t xml:space="preserve">卢树兵</t>
  </si>
  <si>
    <t xml:space="preserve">32068219******6115</t>
  </si>
  <si>
    <t xml:space="preserve">谢飞</t>
  </si>
  <si>
    <t xml:space="preserve">32068219******6137</t>
  </si>
  <si>
    <t xml:space="preserve">马宏兵</t>
  </si>
  <si>
    <t xml:space="preserve">32062219******6118</t>
  </si>
  <si>
    <t xml:space="preserve">缪小琴</t>
  </si>
  <si>
    <t xml:space="preserve">32062219******6128</t>
  </si>
  <si>
    <t xml:space="preserve">谢启梅</t>
  </si>
  <si>
    <t xml:space="preserve">32062219******6603</t>
  </si>
  <si>
    <t xml:space="preserve">吴少军</t>
  </si>
  <si>
    <t xml:space="preserve">32068219******6295</t>
  </si>
  <si>
    <t xml:space="preserve">邓小燕</t>
  </si>
  <si>
    <t xml:space="preserve">王家发</t>
  </si>
  <si>
    <t xml:space="preserve">32108519******0615</t>
  </si>
  <si>
    <t xml:space="preserve">何亚林</t>
  </si>
  <si>
    <t xml:space="preserve">32068219******7970</t>
  </si>
  <si>
    <t xml:space="preserve">张本权</t>
  </si>
  <si>
    <t xml:space="preserve">32062219******7970</t>
  </si>
  <si>
    <t xml:space="preserve">刘元凤</t>
  </si>
  <si>
    <t xml:space="preserve">52222319******2024</t>
  </si>
  <si>
    <t xml:space="preserve">张祥</t>
  </si>
  <si>
    <t xml:space="preserve">32068219******0684</t>
  </si>
  <si>
    <t xml:space="preserve">许丽元</t>
  </si>
  <si>
    <t xml:space="preserve">32068219******0686</t>
  </si>
  <si>
    <t xml:space="preserve">陈群</t>
  </si>
  <si>
    <t xml:space="preserve">32068219******8455</t>
  </si>
  <si>
    <t xml:space="preserve">章钧燕</t>
  </si>
  <si>
    <t xml:space="preserve">32068219******8469</t>
  </si>
  <si>
    <t xml:space="preserve">邹小庆</t>
  </si>
  <si>
    <t xml:space="preserve">32068219******5184</t>
  </si>
  <si>
    <t xml:space="preserve">卢坤朋</t>
  </si>
  <si>
    <t xml:space="preserve">32068219******0675</t>
  </si>
  <si>
    <t xml:space="preserve">卢泽</t>
  </si>
  <si>
    <t xml:space="preserve">32068219******0698</t>
  </si>
  <si>
    <t xml:space="preserve">周春健</t>
  </si>
  <si>
    <t xml:space="preserve">32068219******0679</t>
  </si>
  <si>
    <t xml:space="preserve">席玉梅</t>
  </si>
  <si>
    <t xml:space="preserve">32068219******7965</t>
  </si>
  <si>
    <t xml:space="preserve">夏策龙</t>
  </si>
  <si>
    <t xml:space="preserve">32062219******7956</t>
  </si>
  <si>
    <t xml:space="preserve">王鹏</t>
  </si>
  <si>
    <t xml:space="preserve">32062219******7951</t>
  </si>
  <si>
    <t xml:space="preserve">何建</t>
  </si>
  <si>
    <t xml:space="preserve">32062219******0191</t>
  </si>
  <si>
    <t xml:space="preserve">刘勇</t>
  </si>
  <si>
    <t xml:space="preserve">32068219******795X</t>
  </si>
  <si>
    <t xml:space="preserve">谢仁建</t>
  </si>
  <si>
    <t xml:space="preserve">32068219******7957</t>
  </si>
  <si>
    <t xml:space="preserve">周旋骠</t>
  </si>
  <si>
    <t xml:space="preserve">32068219******8453</t>
  </si>
  <si>
    <t xml:space="preserve">苏宏军</t>
  </si>
  <si>
    <t xml:space="preserve">刘忠玲</t>
  </si>
  <si>
    <t xml:space="preserve">51230119******2327</t>
  </si>
  <si>
    <t xml:space="preserve">陈小宏</t>
  </si>
  <si>
    <t xml:space="preserve">32062219******0709</t>
  </si>
  <si>
    <t xml:space="preserve">许林森</t>
  </si>
  <si>
    <t xml:space="preserve">32068219******8474</t>
  </si>
  <si>
    <t xml:space="preserve">侯桂林</t>
  </si>
  <si>
    <t xml:space="preserve">32068219******8456</t>
  </si>
  <si>
    <t xml:space="preserve">贾忠华</t>
  </si>
  <si>
    <t xml:space="preserve">32062119******6120</t>
  </si>
  <si>
    <t xml:space="preserve">王宗华</t>
  </si>
  <si>
    <t xml:space="preserve">32068219******8467</t>
  </si>
  <si>
    <t xml:space="preserve">赵兴国</t>
  </si>
  <si>
    <t xml:space="preserve">汤雷华</t>
  </si>
  <si>
    <t xml:space="preserve">32068219******7950</t>
  </si>
  <si>
    <t xml:space="preserve">章平健</t>
  </si>
  <si>
    <t xml:space="preserve">张园彬</t>
  </si>
  <si>
    <t xml:space="preserve">谢国军</t>
  </si>
  <si>
    <t xml:space="preserve">32068219******7951</t>
  </si>
  <si>
    <t xml:space="preserve">施海军</t>
  </si>
  <si>
    <t xml:space="preserve">田小兵</t>
  </si>
  <si>
    <t xml:space="preserve">32068219******7954</t>
  </si>
  <si>
    <t xml:space="preserve">金春燕</t>
  </si>
  <si>
    <t xml:space="preserve">32068219******7305</t>
  </si>
  <si>
    <t xml:space="preserve">卢湘湘</t>
  </si>
  <si>
    <t xml:space="preserve">32068219******6123</t>
  </si>
  <si>
    <t xml:space="preserve">曹桂伯</t>
  </si>
  <si>
    <t xml:space="preserve">32068219******7956</t>
  </si>
  <si>
    <t xml:space="preserve">洪斌</t>
  </si>
  <si>
    <t xml:space="preserve">32068219******8451</t>
  </si>
  <si>
    <t xml:space="preserve">何志祥</t>
  </si>
  <si>
    <t xml:space="preserve">32098119******5715</t>
  </si>
  <si>
    <t xml:space="preserve">张娟</t>
  </si>
  <si>
    <t xml:space="preserve">32062219******8120</t>
  </si>
  <si>
    <t xml:space="preserve">范钦兰</t>
  </si>
  <si>
    <t xml:space="preserve">32062219******8122</t>
  </si>
  <si>
    <t xml:space="preserve">陆玉亭</t>
  </si>
  <si>
    <t xml:space="preserve">32068219******8303</t>
  </si>
  <si>
    <t xml:space="preserve">刘曹桂</t>
  </si>
  <si>
    <t xml:space="preserve">32068219******8287</t>
  </si>
  <si>
    <t xml:space="preserve">张世来</t>
  </si>
  <si>
    <t xml:space="preserve">32062219******8272</t>
  </si>
  <si>
    <t xml:space="preserve">杨红娟</t>
  </si>
  <si>
    <t xml:space="preserve">43052419******1785</t>
  </si>
  <si>
    <t xml:space="preserve">张小林</t>
  </si>
  <si>
    <t xml:space="preserve">32062219******8306</t>
  </si>
  <si>
    <t xml:space="preserve">章宏梅</t>
  </si>
  <si>
    <t xml:space="preserve">32062219******8142</t>
  </si>
  <si>
    <t xml:space="preserve">宗在敏</t>
  </si>
  <si>
    <t xml:space="preserve">32068219******8167</t>
  </si>
  <si>
    <t xml:space="preserve">秦朋俊</t>
  </si>
  <si>
    <t xml:space="preserve">32062219******8132</t>
  </si>
  <si>
    <t xml:space="preserve">钱春红</t>
  </si>
  <si>
    <t xml:space="preserve">32108519******1816</t>
  </si>
  <si>
    <t xml:space="preserve">张海军</t>
  </si>
  <si>
    <t xml:space="preserve">32068219******8272</t>
  </si>
  <si>
    <t xml:space="preserve">张美娟</t>
  </si>
  <si>
    <t xml:space="preserve">32068219******8288</t>
  </si>
  <si>
    <t xml:space="preserve">刘建军</t>
  </si>
  <si>
    <t xml:space="preserve">32068219******8111</t>
  </si>
  <si>
    <t xml:space="preserve">姚益春</t>
  </si>
  <si>
    <t xml:space="preserve">32068219******8114</t>
  </si>
  <si>
    <t xml:space="preserve">吴晓燕</t>
  </si>
  <si>
    <t xml:space="preserve">32068219******7966</t>
  </si>
  <si>
    <t xml:space="preserve">丁琴芬</t>
  </si>
  <si>
    <t xml:space="preserve">32068219******8140</t>
  </si>
  <si>
    <t xml:space="preserve">姚培军</t>
  </si>
  <si>
    <t xml:space="preserve">32068219******8275</t>
  </si>
  <si>
    <t xml:space="preserve">李芊芊</t>
  </si>
  <si>
    <t xml:space="preserve">51138119******0863</t>
  </si>
  <si>
    <t xml:space="preserve">陈春苹</t>
  </si>
  <si>
    <t xml:space="preserve">32068219******8282</t>
  </si>
  <si>
    <t xml:space="preserve">陶海军</t>
  </si>
  <si>
    <t xml:space="preserve">32062219******0671</t>
  </si>
  <si>
    <t xml:space="preserve">丁林波</t>
  </si>
  <si>
    <t xml:space="preserve">32068219******647X</t>
  </si>
  <si>
    <t xml:space="preserve">夏裕祥</t>
  </si>
  <si>
    <t xml:space="preserve">32062119******5316</t>
  </si>
  <si>
    <t xml:space="preserve">郭锋亮</t>
  </si>
  <si>
    <t xml:space="preserve">32068219******9278</t>
  </si>
  <si>
    <t xml:space="preserve">王明军</t>
  </si>
  <si>
    <t xml:space="preserve">32062219******845X</t>
  </si>
  <si>
    <t xml:space="preserve">韩小梅</t>
  </si>
  <si>
    <t xml:space="preserve">32068219******828X</t>
  </si>
  <si>
    <t xml:space="preserve">金爱琴</t>
  </si>
  <si>
    <t xml:space="preserve">戴世峰</t>
  </si>
  <si>
    <t xml:space="preserve">32068219******8283</t>
  </si>
  <si>
    <t xml:space="preserve">洪德梅</t>
  </si>
  <si>
    <t xml:space="preserve">32062219******830X</t>
  </si>
  <si>
    <t xml:space="preserve">葛乃昌</t>
  </si>
  <si>
    <t xml:space="preserve">32068219******0670</t>
  </si>
  <si>
    <t xml:space="preserve">蔡晓宇</t>
  </si>
  <si>
    <t xml:space="preserve">32068219******0499</t>
  </si>
  <si>
    <t xml:space="preserve">朱海荣</t>
  </si>
  <si>
    <t xml:space="preserve">32068219******9127</t>
  </si>
  <si>
    <t xml:space="preserve">黄海泉</t>
  </si>
  <si>
    <t xml:space="preserve">32068219******0474</t>
  </si>
  <si>
    <t xml:space="preserve">薛峰</t>
  </si>
  <si>
    <t xml:space="preserve">王萍</t>
  </si>
  <si>
    <t xml:space="preserve">32068219******8280</t>
  </si>
  <si>
    <t xml:space="preserve">李国萍</t>
  </si>
  <si>
    <t xml:space="preserve">32062219******8127</t>
  </si>
  <si>
    <t xml:space="preserve">周文</t>
  </si>
  <si>
    <t xml:space="preserve">34082719******6910</t>
  </si>
  <si>
    <t xml:space="preserve">李冬华</t>
  </si>
  <si>
    <t xml:space="preserve">43122419******3109</t>
  </si>
  <si>
    <t xml:space="preserve">汤宝山</t>
  </si>
  <si>
    <t xml:space="preserve">32062219******0678</t>
  </si>
  <si>
    <t xml:space="preserve">陶德娟</t>
  </si>
  <si>
    <t xml:space="preserve">32068219******0704</t>
  </si>
  <si>
    <t xml:space="preserve">李友霞</t>
  </si>
  <si>
    <t xml:space="preserve">32062119******2424</t>
  </si>
  <si>
    <t xml:space="preserve">宗春霞</t>
  </si>
  <si>
    <t xml:space="preserve">32062219******0682</t>
  </si>
  <si>
    <t xml:space="preserve">钱宗香</t>
  </si>
  <si>
    <t xml:space="preserve">32012319******1027</t>
  </si>
  <si>
    <t xml:space="preserve">黄久如</t>
  </si>
  <si>
    <t xml:space="preserve">32062219******7992</t>
  </si>
  <si>
    <t xml:space="preserve">刘培根</t>
  </si>
  <si>
    <t xml:space="preserve">赵书萍</t>
  </si>
  <si>
    <t xml:space="preserve">曹小兵</t>
  </si>
  <si>
    <t xml:space="preserve">秦龙建</t>
  </si>
  <si>
    <t xml:space="preserve">32068219******8299</t>
  </si>
  <si>
    <t xml:space="preserve">陈伯建</t>
  </si>
  <si>
    <t xml:space="preserve">32068219******6775</t>
  </si>
  <si>
    <t xml:space="preserve">张永凤</t>
  </si>
  <si>
    <t xml:space="preserve">32068219******6786</t>
  </si>
  <si>
    <t xml:space="preserve">戴美宏</t>
  </si>
  <si>
    <t xml:space="preserve">32068219******8127</t>
  </si>
  <si>
    <t xml:space="preserve">韩桂兰</t>
  </si>
  <si>
    <t xml:space="preserve">32068219******830X</t>
  </si>
  <si>
    <t xml:space="preserve">刘美娟</t>
  </si>
  <si>
    <t xml:space="preserve">32068219******8300</t>
  </si>
  <si>
    <t xml:space="preserve">邱元祥</t>
  </si>
  <si>
    <t xml:space="preserve">吴雪晴</t>
  </si>
  <si>
    <t xml:space="preserve">32068219******9282</t>
  </si>
  <si>
    <t xml:space="preserve">李晓燕</t>
  </si>
  <si>
    <t xml:space="preserve">51372119******2844</t>
  </si>
  <si>
    <t xml:space="preserve">李建军</t>
  </si>
  <si>
    <t xml:space="preserve">32062219******047X</t>
  </si>
  <si>
    <t xml:space="preserve">秦华峰</t>
  </si>
  <si>
    <t xml:space="preserve">32010719******0318</t>
  </si>
  <si>
    <t xml:space="preserve">程海娟</t>
  </si>
  <si>
    <t xml:space="preserve">张爱美</t>
  </si>
  <si>
    <t xml:space="preserve">32068219******2062</t>
  </si>
  <si>
    <t xml:space="preserve">赵静</t>
  </si>
  <si>
    <t xml:space="preserve">32068219******2045</t>
  </si>
  <si>
    <t xml:space="preserve">阚亮亮</t>
  </si>
  <si>
    <t xml:space="preserve">32068219******2044</t>
  </si>
  <si>
    <t xml:space="preserve">陈玲玲</t>
  </si>
  <si>
    <t xml:space="preserve">32068219******2046</t>
  </si>
  <si>
    <t xml:space="preserve">丁海芳</t>
  </si>
  <si>
    <t xml:space="preserve">32068219******3127</t>
  </si>
  <si>
    <t xml:space="preserve">薛兰飞</t>
  </si>
  <si>
    <t xml:space="preserve">32068219******1872</t>
  </si>
  <si>
    <t xml:space="preserve">钱铭</t>
  </si>
  <si>
    <t xml:space="preserve">32128319******0827</t>
  </si>
  <si>
    <t xml:space="preserve">包建萍</t>
  </si>
  <si>
    <t xml:space="preserve">32068219******1883</t>
  </si>
  <si>
    <t xml:space="preserve">许慧蓉</t>
  </si>
  <si>
    <t xml:space="preserve">32068219******1901</t>
  </si>
  <si>
    <t xml:space="preserve">裴春锋</t>
  </si>
  <si>
    <t xml:space="preserve">32068219******7639</t>
  </si>
  <si>
    <t xml:space="preserve">徐陈亮</t>
  </si>
  <si>
    <t xml:space="preserve">32068219******7672</t>
  </si>
  <si>
    <t xml:space="preserve">顾红梅</t>
  </si>
  <si>
    <t xml:space="preserve">32068219******7644</t>
  </si>
  <si>
    <t xml:space="preserve">佘步琴</t>
  </si>
  <si>
    <t xml:space="preserve">32068219******1880</t>
  </si>
  <si>
    <t xml:space="preserve">张勇军</t>
  </si>
  <si>
    <t xml:space="preserve">32068219******7638</t>
  </si>
  <si>
    <t xml:space="preserve">王天美</t>
  </si>
  <si>
    <t xml:space="preserve">32068219******5007</t>
  </si>
  <si>
    <t xml:space="preserve">陈莉</t>
  </si>
  <si>
    <t xml:space="preserve">32068219******7645</t>
  </si>
  <si>
    <t xml:space="preserve">吴金祥</t>
  </si>
  <si>
    <t xml:space="preserve">32068219******7655</t>
  </si>
  <si>
    <t xml:space="preserve">贾冬玲</t>
  </si>
  <si>
    <t xml:space="preserve">32068219******7642</t>
  </si>
  <si>
    <t xml:space="preserve">陈晓培</t>
  </si>
  <si>
    <t xml:space="preserve">32068219******7649</t>
  </si>
  <si>
    <t xml:space="preserve">赵丽</t>
  </si>
  <si>
    <t xml:space="preserve">51082419******3502</t>
  </si>
  <si>
    <t xml:space="preserve">余琴</t>
  </si>
  <si>
    <t xml:space="preserve">32062219******206X</t>
  </si>
  <si>
    <t xml:space="preserve">何海军</t>
  </si>
  <si>
    <t xml:space="preserve">32068219******2038</t>
  </si>
  <si>
    <t xml:space="preserve">吴春清</t>
  </si>
  <si>
    <t xml:space="preserve">32068219******2060</t>
  </si>
  <si>
    <t xml:space="preserve">杜新梅</t>
  </si>
  <si>
    <t xml:space="preserve">32068219******204X</t>
  </si>
  <si>
    <t xml:space="preserve">纪兴峰</t>
  </si>
  <si>
    <t xml:space="preserve">32068219******0473</t>
  </si>
  <si>
    <t xml:space="preserve">崔明亮</t>
  </si>
  <si>
    <t xml:space="preserve">32068219******1879</t>
  </si>
  <si>
    <t xml:space="preserve">郭卫</t>
  </si>
  <si>
    <t xml:space="preserve">32068219******2034</t>
  </si>
  <si>
    <t xml:space="preserve">王柏林</t>
  </si>
  <si>
    <t xml:space="preserve">32068219******048X</t>
  </si>
  <si>
    <t xml:space="preserve">李冬芹</t>
  </si>
  <si>
    <t xml:space="preserve">32092219******2742</t>
  </si>
  <si>
    <t xml:space="preserve">左爱华</t>
  </si>
  <si>
    <t xml:space="preserve">王海兰</t>
  </si>
  <si>
    <t xml:space="preserve">32062219******7663</t>
  </si>
  <si>
    <t xml:space="preserve">陈小军</t>
  </si>
  <si>
    <t xml:space="preserve">32068219******3415</t>
  </si>
  <si>
    <t xml:space="preserve">严敏</t>
  </si>
  <si>
    <t xml:space="preserve">32068219******7630</t>
  </si>
  <si>
    <t xml:space="preserve">吴来芳</t>
  </si>
  <si>
    <t xml:space="preserve">许爱琴</t>
  </si>
  <si>
    <t xml:space="preserve">32068219******1566</t>
  </si>
  <si>
    <t xml:space="preserve">刘春</t>
  </si>
  <si>
    <t xml:space="preserve">32068219******1555</t>
  </si>
  <si>
    <t xml:space="preserve">徐建红</t>
  </si>
  <si>
    <t xml:space="preserve">32068219******1402</t>
  </si>
  <si>
    <t xml:space="preserve">滕俊华</t>
  </si>
  <si>
    <t xml:space="preserve">43122619******2425</t>
  </si>
  <si>
    <t xml:space="preserve">张凯文</t>
  </si>
  <si>
    <t xml:space="preserve">32068219******173X</t>
  </si>
  <si>
    <t xml:space="preserve">李可娟</t>
  </si>
  <si>
    <t xml:space="preserve">32068219******1748</t>
  </si>
  <si>
    <t xml:space="preserve">李泉泉</t>
  </si>
  <si>
    <t xml:space="preserve">32068219******1733</t>
  </si>
  <si>
    <t xml:space="preserve">刘彬宏</t>
  </si>
  <si>
    <t xml:space="preserve">32068219******2955</t>
  </si>
  <si>
    <t xml:space="preserve">王玉菊</t>
  </si>
  <si>
    <t xml:space="preserve">53293019******2124</t>
  </si>
  <si>
    <t xml:space="preserve">陈志刚</t>
  </si>
  <si>
    <t xml:space="preserve">32068219******1571</t>
  </si>
  <si>
    <t xml:space="preserve">颜亚美</t>
  </si>
  <si>
    <t xml:space="preserve">32068219******2304</t>
  </si>
  <si>
    <t xml:space="preserve">宗卫娟</t>
  </si>
  <si>
    <t xml:space="preserve">32068219******1766</t>
  </si>
  <si>
    <t xml:space="preserve">刘海建</t>
  </si>
  <si>
    <t xml:space="preserve">32068219******1734</t>
  </si>
  <si>
    <t xml:space="preserve">刘忠建</t>
  </si>
  <si>
    <t xml:space="preserve">32068219******1732</t>
  </si>
  <si>
    <t xml:space="preserve">石文静</t>
  </si>
  <si>
    <t xml:space="preserve">32062219******1744</t>
  </si>
  <si>
    <t xml:space="preserve">刘红星</t>
  </si>
  <si>
    <t xml:space="preserve">钱云</t>
  </si>
  <si>
    <t xml:space="preserve">32068219******1746</t>
  </si>
  <si>
    <t xml:space="preserve">钱文宇</t>
  </si>
  <si>
    <t xml:space="preserve">32068219******1564</t>
  </si>
  <si>
    <t xml:space="preserve">刘根洋</t>
  </si>
  <si>
    <t xml:space="preserve">32068219******157X</t>
  </si>
  <si>
    <t xml:space="preserve">孙小刚</t>
  </si>
  <si>
    <t xml:space="preserve">32068219******1576</t>
  </si>
  <si>
    <t xml:space="preserve">沈金荣</t>
  </si>
  <si>
    <t xml:space="preserve">32068219******1550</t>
  </si>
  <si>
    <t xml:space="preserve">时明军</t>
  </si>
  <si>
    <t xml:space="preserve">32068219******1556</t>
  </si>
  <si>
    <t xml:space="preserve">袁绍林</t>
  </si>
  <si>
    <t xml:space="preserve">32068219******1559</t>
  </si>
  <si>
    <t xml:space="preserve">杨海程</t>
  </si>
  <si>
    <t xml:space="preserve">32068219******1553</t>
  </si>
  <si>
    <t xml:space="preserve">陶春山</t>
  </si>
  <si>
    <t xml:space="preserve">32062219******1551</t>
  </si>
  <si>
    <t xml:space="preserve">张晶</t>
  </si>
  <si>
    <t xml:space="preserve">张小青</t>
  </si>
  <si>
    <t xml:space="preserve">32068219******1578</t>
  </si>
  <si>
    <t xml:space="preserve">宗军</t>
  </si>
  <si>
    <t xml:space="preserve">32068219******1755</t>
  </si>
  <si>
    <t xml:space="preserve">丛宗山</t>
  </si>
  <si>
    <t xml:space="preserve">32062219******1555</t>
  </si>
  <si>
    <t xml:space="preserve">陈小红</t>
  </si>
  <si>
    <t xml:space="preserve">32062219******1589</t>
  </si>
  <si>
    <t xml:space="preserve">吴德香</t>
  </si>
  <si>
    <t xml:space="preserve">52263119******344X</t>
  </si>
  <si>
    <t xml:space="preserve">刘娟</t>
  </si>
  <si>
    <t xml:space="preserve">32068219******2962</t>
  </si>
  <si>
    <t xml:space="preserve">陈亚军</t>
  </si>
  <si>
    <t xml:space="preserve">32068219******1735</t>
  </si>
  <si>
    <t xml:space="preserve">吴小莉</t>
  </si>
  <si>
    <t xml:space="preserve">肖运</t>
  </si>
  <si>
    <t xml:space="preserve">32068219******2032</t>
  </si>
  <si>
    <t xml:space="preserve">杨金泉</t>
  </si>
  <si>
    <t xml:space="preserve">钟小明</t>
  </si>
  <si>
    <t xml:space="preserve">43072519******2560</t>
  </si>
  <si>
    <t xml:space="preserve">纪小玲</t>
  </si>
  <si>
    <t xml:space="preserve">32068219******1749</t>
  </si>
  <si>
    <t xml:space="preserve">徐向军</t>
  </si>
  <si>
    <t xml:space="preserve">32062219******1730</t>
  </si>
  <si>
    <t xml:space="preserve">32068219******174X</t>
  </si>
  <si>
    <t xml:space="preserve">杨玉红</t>
  </si>
  <si>
    <t xml:space="preserve">32062219******1588</t>
  </si>
  <si>
    <t xml:space="preserve">李达江</t>
  </si>
  <si>
    <t xml:space="preserve">32062219******1557</t>
  </si>
  <si>
    <t xml:space="preserve">施锦艳</t>
  </si>
  <si>
    <t xml:space="preserve">32062219******1741</t>
  </si>
  <si>
    <t xml:space="preserve">张永飞</t>
  </si>
  <si>
    <t xml:space="preserve">32068219******1551</t>
  </si>
  <si>
    <t xml:space="preserve">吴小银</t>
  </si>
  <si>
    <t xml:space="preserve">32068219******2104</t>
  </si>
  <si>
    <t xml:space="preserve">赵素育</t>
  </si>
  <si>
    <t xml:space="preserve">53293019******154X</t>
  </si>
  <si>
    <t xml:space="preserve">符迎宏</t>
  </si>
  <si>
    <t xml:space="preserve">32062219******1006</t>
  </si>
  <si>
    <t xml:space="preserve">刘海岳</t>
  </si>
  <si>
    <t xml:space="preserve">32068219******1394</t>
  </si>
  <si>
    <t xml:space="preserve">周峰</t>
  </si>
  <si>
    <t xml:space="preserve">32062219******1397</t>
  </si>
  <si>
    <t xml:space="preserve">王建国</t>
  </si>
  <si>
    <t xml:space="preserve">32068219******1131</t>
  </si>
  <si>
    <t xml:space="preserve">康忠俊</t>
  </si>
  <si>
    <t xml:space="preserve">32068219******1138</t>
  </si>
  <si>
    <t xml:space="preserve">王海燕</t>
  </si>
  <si>
    <t xml:space="preserve">32068219******1137</t>
  </si>
  <si>
    <t xml:space="preserve">郝留建</t>
  </si>
  <si>
    <t xml:space="preserve">32068219******1134</t>
  </si>
  <si>
    <t xml:space="preserve">凤清敏</t>
  </si>
  <si>
    <t xml:space="preserve">52212119******7627</t>
  </si>
  <si>
    <t xml:space="preserve">洪杨阳</t>
  </si>
  <si>
    <t xml:space="preserve">32068219******0880</t>
  </si>
  <si>
    <t xml:space="preserve">何循建</t>
  </si>
  <si>
    <t xml:space="preserve">32068219******1015</t>
  </si>
  <si>
    <t xml:space="preserve">薛亚云</t>
  </si>
  <si>
    <t xml:space="preserve">32068219******1003</t>
  </si>
  <si>
    <t xml:space="preserve">季宜军</t>
  </si>
  <si>
    <t xml:space="preserve">32068219******099X</t>
  </si>
  <si>
    <t xml:space="preserve">季群辉</t>
  </si>
  <si>
    <t xml:space="preserve">32068219******1020</t>
  </si>
  <si>
    <t xml:space="preserve">许映梅</t>
  </si>
  <si>
    <t xml:space="preserve">32062219******100X</t>
  </si>
  <si>
    <t xml:space="preserve">周海军</t>
  </si>
  <si>
    <t xml:space="preserve">32062219******0856</t>
  </si>
  <si>
    <t xml:space="preserve">王秀海</t>
  </si>
  <si>
    <t xml:space="preserve">32062219******0851</t>
  </si>
  <si>
    <t xml:space="preserve">范广平</t>
  </si>
  <si>
    <t xml:space="preserve">32062219******0860</t>
  </si>
  <si>
    <t xml:space="preserve">王兵</t>
  </si>
  <si>
    <t xml:space="preserve">32068219******0851</t>
  </si>
  <si>
    <t xml:space="preserve">范勇</t>
  </si>
  <si>
    <t xml:space="preserve">32068219******0859</t>
  </si>
  <si>
    <t xml:space="preserve">夏琴</t>
  </si>
  <si>
    <t xml:space="preserve">32068219******0863</t>
  </si>
  <si>
    <t xml:space="preserve">胡生兴</t>
  </si>
  <si>
    <t xml:space="preserve">42902119******082X</t>
  </si>
  <si>
    <t xml:space="preserve">夏爱宏</t>
  </si>
  <si>
    <t xml:space="preserve">32068219******0865</t>
  </si>
  <si>
    <t xml:space="preserve">杨纪明</t>
  </si>
  <si>
    <t xml:space="preserve">32068219******0864</t>
  </si>
  <si>
    <t xml:space="preserve">陆小翠</t>
  </si>
  <si>
    <t xml:space="preserve">32068219******0861</t>
  </si>
  <si>
    <t xml:space="preserve">何晓庆</t>
  </si>
  <si>
    <t xml:space="preserve">32068219******1400</t>
  </si>
  <si>
    <t xml:space="preserve">冒乃兰</t>
  </si>
  <si>
    <t xml:space="preserve">32062219******114X</t>
  </si>
  <si>
    <t xml:space="preserve">鲍兴艳</t>
  </si>
  <si>
    <t xml:space="preserve">32068219******1176</t>
  </si>
  <si>
    <t xml:space="preserve">薛宗</t>
  </si>
  <si>
    <t xml:space="preserve">32068219******1139</t>
  </si>
  <si>
    <t xml:space="preserve">薛爱兵</t>
  </si>
  <si>
    <t xml:space="preserve">32062219******1398</t>
  </si>
  <si>
    <t xml:space="preserve">吉亚利</t>
  </si>
  <si>
    <t xml:space="preserve">32068219******1407</t>
  </si>
  <si>
    <t xml:space="preserve">陈怀梅</t>
  </si>
  <si>
    <t xml:space="preserve">32068219******8461</t>
  </si>
  <si>
    <t xml:space="preserve">沈军</t>
  </si>
  <si>
    <t xml:space="preserve">周远田</t>
  </si>
  <si>
    <t xml:space="preserve">32062219******085X</t>
  </si>
  <si>
    <t xml:space="preserve">沈义发</t>
  </si>
  <si>
    <t xml:space="preserve">32062219******0876</t>
  </si>
  <si>
    <t xml:space="preserve">陈燕兵</t>
  </si>
  <si>
    <t xml:space="preserve">32068219******1392</t>
  </si>
  <si>
    <t xml:space="preserve">吉宝建</t>
  </si>
  <si>
    <t xml:space="preserve">32062219******139X</t>
  </si>
  <si>
    <t xml:space="preserve">刘国兵</t>
  </si>
  <si>
    <t xml:space="preserve">蒋高存</t>
  </si>
  <si>
    <t xml:space="preserve">32062219******1132</t>
  </si>
  <si>
    <t xml:space="preserve">冒维维</t>
  </si>
  <si>
    <t xml:space="preserve">32068219******1147</t>
  </si>
  <si>
    <t xml:space="preserve">余晓星</t>
  </si>
  <si>
    <t xml:space="preserve">32068219******1149</t>
  </si>
  <si>
    <t xml:space="preserve">周海建</t>
  </si>
  <si>
    <t xml:space="preserve">32068219******113X</t>
  </si>
  <si>
    <t xml:space="preserve">洪伟</t>
  </si>
  <si>
    <t xml:space="preserve">32068219******1132</t>
  </si>
  <si>
    <t xml:space="preserve">陈文珍</t>
  </si>
  <si>
    <t xml:space="preserve">43122319******4041</t>
  </si>
  <si>
    <t xml:space="preserve">刘兵</t>
  </si>
  <si>
    <t xml:space="preserve">32062219******1399</t>
  </si>
  <si>
    <t xml:space="preserve">薛爱芬</t>
  </si>
  <si>
    <t xml:space="preserve">32068219******1422</t>
  </si>
  <si>
    <t xml:space="preserve">孙冒军</t>
  </si>
  <si>
    <t xml:space="preserve">32068219******1417</t>
  </si>
  <si>
    <t xml:space="preserve">严爱峰</t>
  </si>
  <si>
    <t xml:space="preserve">32068219******1399</t>
  </si>
  <si>
    <t xml:space="preserve">纪国建</t>
  </si>
  <si>
    <t xml:space="preserve">32068219******1418</t>
  </si>
  <si>
    <t xml:space="preserve">纪小建</t>
  </si>
  <si>
    <t xml:space="preserve">任慧敏</t>
  </si>
  <si>
    <t xml:space="preserve">32068219******1146</t>
  </si>
  <si>
    <t xml:space="preserve">季林兵</t>
  </si>
  <si>
    <t xml:space="preserve">32062219******1179</t>
  </si>
  <si>
    <t xml:space="preserve">许瑞锋</t>
  </si>
  <si>
    <t xml:space="preserve">熊洪容</t>
  </si>
  <si>
    <t xml:space="preserve">51152719******6326</t>
  </si>
  <si>
    <t xml:space="preserve">张光美</t>
  </si>
  <si>
    <t xml:space="preserve">32062119******2426</t>
  </si>
  <si>
    <t xml:space="preserve">姚爱春</t>
  </si>
  <si>
    <t xml:space="preserve">32068219******0901</t>
  </si>
  <si>
    <t xml:space="preserve">陈必华</t>
  </si>
  <si>
    <t xml:space="preserve">32068219******0856</t>
  </si>
  <si>
    <t xml:space="preserve">王玉霞</t>
  </si>
  <si>
    <t xml:space="preserve">62282219******1540</t>
  </si>
  <si>
    <t xml:space="preserve">刘晓军</t>
  </si>
  <si>
    <t xml:space="preserve">32068219******0858</t>
  </si>
  <si>
    <t xml:space="preserve">姚德俊</t>
  </si>
  <si>
    <t xml:space="preserve">杨亚兵</t>
  </si>
  <si>
    <t xml:space="preserve">32068219******1476</t>
  </si>
  <si>
    <t xml:space="preserve">徐加勤</t>
  </si>
  <si>
    <t xml:space="preserve">34122619******2343</t>
  </si>
  <si>
    <t xml:space="preserve">骆鑫彤</t>
  </si>
  <si>
    <t xml:space="preserve">32068219******1001</t>
  </si>
  <si>
    <t xml:space="preserve">汤晓燕</t>
  </si>
  <si>
    <t xml:space="preserve">32068219******1022</t>
  </si>
  <si>
    <t xml:space="preserve">徐连壁</t>
  </si>
  <si>
    <t xml:space="preserve">32068219******0999</t>
  </si>
  <si>
    <t xml:space="preserve">金亚飞</t>
  </si>
  <si>
    <t xml:space="preserve">32068219******0996</t>
  </si>
  <si>
    <t xml:space="preserve">何思存</t>
  </si>
  <si>
    <t xml:space="preserve">何启梅</t>
  </si>
  <si>
    <t xml:space="preserve">32068219******1000</t>
  </si>
  <si>
    <t xml:space="preserve">徐连旭</t>
  </si>
  <si>
    <t xml:space="preserve">32068219******1013</t>
  </si>
  <si>
    <t xml:space="preserve">薛永萍</t>
  </si>
  <si>
    <t xml:space="preserve">32068219******1401</t>
  </si>
  <si>
    <t xml:space="preserve">秦鸿雁</t>
  </si>
  <si>
    <t xml:space="preserve">薛金山</t>
  </si>
  <si>
    <t xml:space="preserve">32062219******1392</t>
  </si>
  <si>
    <t xml:space="preserve">周冯</t>
  </si>
  <si>
    <t xml:space="preserve">32068219******1396</t>
  </si>
  <si>
    <t xml:space="preserve">崔刘彬</t>
  </si>
  <si>
    <t xml:space="preserve">周晓彬</t>
  </si>
  <si>
    <t xml:space="preserve">32062219******0858</t>
  </si>
  <si>
    <t xml:space="preserve">冒田梅</t>
  </si>
  <si>
    <t xml:space="preserve">32062219******0869</t>
  </si>
  <si>
    <t xml:space="preserve">陈建</t>
  </si>
  <si>
    <t xml:space="preserve">李永凤</t>
  </si>
  <si>
    <t xml:space="preserve">32092219******6820</t>
  </si>
  <si>
    <t xml:space="preserve">32068219******4888</t>
  </si>
  <si>
    <t xml:space="preserve">徐翠花</t>
  </si>
  <si>
    <t xml:space="preserve">65422119******1027</t>
  </si>
  <si>
    <t xml:space="preserve">石红平</t>
  </si>
  <si>
    <t xml:space="preserve">42108319******3528</t>
  </si>
  <si>
    <t xml:space="preserve">贲义春</t>
  </si>
  <si>
    <t xml:space="preserve">32062219******577X</t>
  </si>
  <si>
    <t xml:space="preserve">贲志全</t>
  </si>
  <si>
    <t xml:space="preserve">32068219******5799</t>
  </si>
  <si>
    <t xml:space="preserve">杨雨</t>
  </si>
  <si>
    <t xml:space="preserve">52232219******1524</t>
  </si>
  <si>
    <t xml:space="preserve">严海连</t>
  </si>
  <si>
    <t xml:space="preserve">32068219******5629</t>
  </si>
  <si>
    <t xml:space="preserve">陆海燕</t>
  </si>
  <si>
    <t xml:space="preserve">32068219******5443</t>
  </si>
  <si>
    <t xml:space="preserve">严建月</t>
  </si>
  <si>
    <t xml:space="preserve">32128319******0646</t>
  </si>
  <si>
    <t xml:space="preserve">陈燕</t>
  </si>
  <si>
    <t xml:space="preserve">32128319******0440</t>
  </si>
  <si>
    <t xml:space="preserve">徐小冬</t>
  </si>
  <si>
    <t xml:space="preserve">32068219******5777</t>
  </si>
  <si>
    <t xml:space="preserve">葛雨</t>
  </si>
  <si>
    <t xml:space="preserve">34122319******4148</t>
  </si>
  <si>
    <t xml:space="preserve">刘海琴</t>
  </si>
  <si>
    <t xml:space="preserve">32068219******5963</t>
  </si>
  <si>
    <t xml:space="preserve">徐春花</t>
  </si>
  <si>
    <t xml:space="preserve">32068219******5824</t>
  </si>
  <si>
    <t xml:space="preserve">钱惠锋</t>
  </si>
  <si>
    <t xml:space="preserve">32062219******543X</t>
  </si>
  <si>
    <t xml:space="preserve">沈丽丽</t>
  </si>
  <si>
    <t xml:space="preserve">32068219******5781</t>
  </si>
  <si>
    <t xml:space="preserve">昌小敏</t>
  </si>
  <si>
    <t xml:space="preserve">36050219******3083</t>
  </si>
  <si>
    <t xml:space="preserve">周月兵</t>
  </si>
  <si>
    <t xml:space="preserve">32068219******5770</t>
  </si>
  <si>
    <t xml:space="preserve">周宏剑</t>
  </si>
  <si>
    <t xml:space="preserve">32068219******5950</t>
  </si>
  <si>
    <t xml:space="preserve">阳桂云</t>
  </si>
  <si>
    <t xml:space="preserve">36042919******1522</t>
  </si>
  <si>
    <t xml:space="preserve">黄海燕</t>
  </si>
  <si>
    <t xml:space="preserve">32068219******4860</t>
  </si>
  <si>
    <t xml:space="preserve">何小燕</t>
  </si>
  <si>
    <t xml:space="preserve">32068219******5468</t>
  </si>
  <si>
    <t xml:space="preserve">胡银</t>
  </si>
  <si>
    <t xml:space="preserve">32068219******4869</t>
  </si>
  <si>
    <t xml:space="preserve">吴小兰</t>
  </si>
  <si>
    <t xml:space="preserve">32068219******5447</t>
  </si>
  <si>
    <t xml:space="preserve">林勇均</t>
  </si>
  <si>
    <t xml:space="preserve">32068219******5594</t>
  </si>
  <si>
    <t xml:space="preserve">徐海鹏</t>
  </si>
  <si>
    <t xml:space="preserve">32068219******5430</t>
  </si>
  <si>
    <t xml:space="preserve">倪海梅</t>
  </si>
  <si>
    <t xml:space="preserve">32068219******5486</t>
  </si>
  <si>
    <t xml:space="preserve">石珍华</t>
  </si>
  <si>
    <t xml:space="preserve">32062219******5442</t>
  </si>
  <si>
    <t xml:space="preserve">周雪红</t>
  </si>
  <si>
    <t xml:space="preserve">32068219******5789</t>
  </si>
  <si>
    <t xml:space="preserve">钱小英</t>
  </si>
  <si>
    <t xml:space="preserve">32010319******2265</t>
  </si>
  <si>
    <t xml:space="preserve">宗扣银</t>
  </si>
  <si>
    <t xml:space="preserve">32062219******5649</t>
  </si>
  <si>
    <t xml:space="preserve">黄海娟</t>
  </si>
  <si>
    <t xml:space="preserve">32068219******5608</t>
  </si>
  <si>
    <t xml:space="preserve">石海燕</t>
  </si>
  <si>
    <t xml:space="preserve">32068219******5201</t>
  </si>
  <si>
    <t xml:space="preserve">商艳青</t>
  </si>
  <si>
    <t xml:space="preserve">32032419******6885</t>
  </si>
  <si>
    <t xml:space="preserve">满霞霞</t>
  </si>
  <si>
    <t xml:space="preserve">37082619******4626</t>
  </si>
  <si>
    <t xml:space="preserve">缪善梅</t>
  </si>
  <si>
    <t xml:space="preserve">32062119******6520</t>
  </si>
  <si>
    <t xml:space="preserve">34262319******652X</t>
  </si>
  <si>
    <t xml:space="preserve">赵志生</t>
  </si>
  <si>
    <t xml:space="preserve">32068219******3914</t>
  </si>
  <si>
    <t xml:space="preserve">吴忠敏</t>
  </si>
  <si>
    <t xml:space="preserve">52240119******8624</t>
  </si>
  <si>
    <t xml:space="preserve">何明亮</t>
  </si>
  <si>
    <t xml:space="preserve">32068219******3992</t>
  </si>
  <si>
    <t xml:space="preserve">薛任飞</t>
  </si>
  <si>
    <t xml:space="preserve">32068219******3597</t>
  </si>
  <si>
    <t xml:space="preserve">章春梅</t>
  </si>
  <si>
    <t xml:space="preserve">32068219******6449</t>
  </si>
  <si>
    <t xml:space="preserve">黄德焕</t>
  </si>
  <si>
    <t xml:space="preserve">42062619******102X</t>
  </si>
  <si>
    <t xml:space="preserve">42062619******1029</t>
  </si>
  <si>
    <t xml:space="preserve">何小飞</t>
  </si>
  <si>
    <t xml:space="preserve">32068219******3755</t>
  </si>
  <si>
    <t xml:space="preserve">王美平</t>
  </si>
  <si>
    <t xml:space="preserve">32062219******3825</t>
  </si>
  <si>
    <t xml:space="preserve">龚玉兵</t>
  </si>
  <si>
    <t xml:space="preserve">32062219******3750</t>
  </si>
  <si>
    <t xml:space="preserve">王海峰</t>
  </si>
  <si>
    <t xml:space="preserve">32068219******375X</t>
  </si>
  <si>
    <t xml:space="preserve">陆小林</t>
  </si>
  <si>
    <t xml:space="preserve">32062219******3776</t>
  </si>
  <si>
    <t xml:space="preserve">袁春梅</t>
  </si>
  <si>
    <t xml:space="preserve">32062219******3268</t>
  </si>
  <si>
    <t xml:space="preserve">张铁飞</t>
  </si>
  <si>
    <t xml:space="preserve">32068219******3592</t>
  </si>
  <si>
    <t xml:space="preserve">吴拥华</t>
  </si>
  <si>
    <t xml:space="preserve">32068219******3890</t>
  </si>
  <si>
    <t xml:space="preserve">李军</t>
  </si>
  <si>
    <t xml:space="preserve">32068219******3896</t>
  </si>
  <si>
    <t xml:space="preserve">陆红飞</t>
  </si>
  <si>
    <t xml:space="preserve">冯港</t>
  </si>
  <si>
    <t xml:space="preserve">51120419******3012</t>
  </si>
  <si>
    <t xml:space="preserve">王志忠</t>
  </si>
  <si>
    <t xml:space="preserve">32068219******3754</t>
  </si>
  <si>
    <t xml:space="preserve">朱秀芸</t>
  </si>
  <si>
    <t xml:space="preserve">32062219******3760</t>
  </si>
  <si>
    <t xml:space="preserve">杨晓飞</t>
  </si>
  <si>
    <t xml:space="preserve">32062219******362X</t>
  </si>
  <si>
    <t xml:space="preserve">王丽</t>
  </si>
  <si>
    <t xml:space="preserve">32068219******360X</t>
  </si>
  <si>
    <t xml:space="preserve">杜勇</t>
  </si>
  <si>
    <t xml:space="preserve">刘建勋</t>
  </si>
  <si>
    <t xml:space="preserve">32068219******3595</t>
  </si>
  <si>
    <t xml:space="preserve">邵永丽</t>
  </si>
  <si>
    <t xml:space="preserve">41302619******2746</t>
  </si>
  <si>
    <t xml:space="preserve">任红霞</t>
  </si>
  <si>
    <t xml:space="preserve">52213219******7626</t>
  </si>
  <si>
    <t xml:space="preserve">陆建</t>
  </si>
  <si>
    <t xml:space="preserve">32068219******7450</t>
  </si>
  <si>
    <t xml:space="preserve">刘佳佳</t>
  </si>
  <si>
    <t xml:space="preserve">32068219******7468</t>
  </si>
  <si>
    <t xml:space="preserve">陈爱芹</t>
  </si>
  <si>
    <t xml:space="preserve">32068219******1561</t>
  </si>
  <si>
    <t xml:space="preserve">贾一涵</t>
  </si>
  <si>
    <t xml:space="preserve">32068219******7463</t>
  </si>
  <si>
    <t xml:space="preserve">宗圣全</t>
  </si>
  <si>
    <t xml:space="preserve">32062219******7471</t>
  </si>
  <si>
    <t xml:space="preserve">章慧琴</t>
  </si>
  <si>
    <t xml:space="preserve">32068219******7462</t>
  </si>
  <si>
    <t xml:space="preserve">高康娟</t>
  </si>
  <si>
    <t xml:space="preserve">32068219******7140</t>
  </si>
  <si>
    <t xml:space="preserve">肖德理</t>
  </si>
  <si>
    <t xml:space="preserve">32068219******7451</t>
  </si>
  <si>
    <t xml:space="preserve">朱峰</t>
  </si>
  <si>
    <t xml:space="preserve">32068219******7295</t>
  </si>
  <si>
    <t xml:space="preserve">徐高勇</t>
  </si>
  <si>
    <t xml:space="preserve">32068219******7290</t>
  </si>
  <si>
    <t xml:space="preserve">张建</t>
  </si>
  <si>
    <t xml:space="preserve">32068219******7296</t>
  </si>
  <si>
    <t xml:space="preserve">谢美红</t>
  </si>
  <si>
    <t xml:space="preserve">32068219******7301</t>
  </si>
  <si>
    <t xml:space="preserve">王万银</t>
  </si>
  <si>
    <t xml:space="preserve">谢仁秀</t>
  </si>
  <si>
    <t xml:space="preserve">32062219******7328</t>
  </si>
  <si>
    <t xml:space="preserve">张梅娟</t>
  </si>
  <si>
    <t xml:space="preserve">32062219******7320</t>
  </si>
  <si>
    <t xml:space="preserve">居建平</t>
  </si>
  <si>
    <t xml:space="preserve">32068219******7311</t>
  </si>
  <si>
    <t xml:space="preserve">张海燕</t>
  </si>
  <si>
    <t xml:space="preserve">53032519******2322</t>
  </si>
  <si>
    <t xml:space="preserve">赵晓军</t>
  </si>
  <si>
    <t xml:space="preserve">32068219******7453</t>
  </si>
  <si>
    <t xml:space="preserve">王明秀</t>
  </si>
  <si>
    <t xml:space="preserve">51292919******5344</t>
  </si>
  <si>
    <t xml:space="preserve">罗小华</t>
  </si>
  <si>
    <t xml:space="preserve">51092119******2524</t>
  </si>
  <si>
    <t xml:space="preserve">张小娟</t>
  </si>
  <si>
    <t xml:space="preserve">32068219******7149</t>
  </si>
  <si>
    <t xml:space="preserve">徐海涛</t>
  </si>
  <si>
    <t xml:space="preserve">32068219******7457</t>
  </si>
  <si>
    <t xml:space="preserve">徐明红</t>
  </si>
  <si>
    <t xml:space="preserve">32062219******7451</t>
  </si>
  <si>
    <t xml:space="preserve">王红艳</t>
  </si>
  <si>
    <t xml:space="preserve">34032319******3728</t>
  </si>
  <si>
    <t xml:space="preserve">狄高晶</t>
  </si>
  <si>
    <t xml:space="preserve">32062219******7149</t>
  </si>
  <si>
    <t xml:space="preserve">冯玮</t>
  </si>
  <si>
    <t xml:space="preserve">高爱芹</t>
  </si>
  <si>
    <t xml:space="preserve">32068219******7147</t>
  </si>
  <si>
    <t xml:space="preserve">高磊</t>
  </si>
  <si>
    <t xml:space="preserve">32068219******7131</t>
  </si>
  <si>
    <t xml:space="preserve">黄宏娟</t>
  </si>
  <si>
    <t xml:space="preserve">32068219******5202</t>
  </si>
  <si>
    <t xml:space="preserve">裴红</t>
  </si>
  <si>
    <t xml:space="preserve">32068219******7144</t>
  </si>
  <si>
    <t xml:space="preserve">孟宏兰</t>
  </si>
  <si>
    <t xml:space="preserve">32068219******7145</t>
  </si>
  <si>
    <t xml:space="preserve">高芝兰</t>
  </si>
  <si>
    <t xml:space="preserve">32062219******5189</t>
  </si>
  <si>
    <t xml:space="preserve">高徐峰</t>
  </si>
  <si>
    <t xml:space="preserve">32068219******517X</t>
  </si>
  <si>
    <t xml:space="preserve">朱义军</t>
  </si>
  <si>
    <t xml:space="preserve">32068219******7133</t>
  </si>
  <si>
    <t xml:space="preserve">陈永珍</t>
  </si>
  <si>
    <t xml:space="preserve">32068219******7344</t>
  </si>
  <si>
    <t xml:space="preserve">贲晓娟</t>
  </si>
  <si>
    <t xml:space="preserve">32068219******5787</t>
  </si>
  <si>
    <t xml:space="preserve">朱宗建</t>
  </si>
  <si>
    <t xml:space="preserve">32068219******7153</t>
  </si>
  <si>
    <t xml:space="preserve">刘红林</t>
  </si>
  <si>
    <t xml:space="preserve">32068219******7134</t>
  </si>
  <si>
    <t xml:space="preserve">陈建忠</t>
  </si>
  <si>
    <t xml:space="preserve">32068219******7159</t>
  </si>
  <si>
    <t xml:space="preserve">缪明建</t>
  </si>
  <si>
    <t xml:space="preserve">32062219******7450</t>
  </si>
  <si>
    <t xml:space="preserve">周云</t>
  </si>
  <si>
    <t xml:space="preserve">32068219******7460</t>
  </si>
  <si>
    <t xml:space="preserve">陈小燕</t>
  </si>
  <si>
    <t xml:space="preserve">32062219******7463</t>
  </si>
  <si>
    <t xml:space="preserve">马明</t>
  </si>
  <si>
    <t xml:space="preserve">32068219******2476</t>
  </si>
  <si>
    <t xml:space="preserve">贾俊范</t>
  </si>
  <si>
    <t xml:space="preserve">41132519******1324</t>
  </si>
  <si>
    <t xml:space="preserve">佘小建</t>
  </si>
  <si>
    <t xml:space="preserve">32068219******7499</t>
  </si>
  <si>
    <t xml:space="preserve">沈宏星</t>
  </si>
  <si>
    <t xml:space="preserve">32068219******7479</t>
  </si>
  <si>
    <t xml:space="preserve">纪小燕</t>
  </si>
  <si>
    <t xml:space="preserve">32068219******732X</t>
  </si>
  <si>
    <t xml:space="preserve">朱秀梅</t>
  </si>
  <si>
    <t xml:space="preserve">32062219******7302</t>
  </si>
  <si>
    <t xml:space="preserve">冒小兵</t>
  </si>
  <si>
    <t xml:space="preserve">32062219******7299</t>
  </si>
  <si>
    <t xml:space="preserve">张小锋</t>
  </si>
  <si>
    <t xml:space="preserve">32068219******7297</t>
  </si>
  <si>
    <t xml:space="preserve">程亮亮</t>
  </si>
  <si>
    <t xml:space="preserve">32068219******7310</t>
  </si>
  <si>
    <t xml:space="preserve">卢应珍</t>
  </si>
  <si>
    <t xml:space="preserve">成明贵</t>
  </si>
  <si>
    <t xml:space="preserve">32068219******7317</t>
  </si>
  <si>
    <t xml:space="preserve">朱文生</t>
  </si>
  <si>
    <t xml:space="preserve">32062219******6592</t>
  </si>
  <si>
    <t xml:space="preserve">季晓建</t>
  </si>
  <si>
    <t xml:space="preserve">佘远军</t>
  </si>
  <si>
    <t xml:space="preserve">32068219******7458</t>
  </si>
  <si>
    <t xml:space="preserve">刘春燕</t>
  </si>
  <si>
    <t xml:space="preserve">32068219******7483</t>
  </si>
  <si>
    <t xml:space="preserve">徐相红</t>
  </si>
  <si>
    <t xml:space="preserve">32068219******7300</t>
  </si>
  <si>
    <t xml:space="preserve">鞠久明</t>
  </si>
  <si>
    <t xml:space="preserve">32068219******7299</t>
  </si>
  <si>
    <t xml:space="preserve">瞿晓兵</t>
  </si>
  <si>
    <t xml:space="preserve">32068219******7314</t>
  </si>
  <si>
    <t xml:space="preserve">徐进</t>
  </si>
  <si>
    <t xml:space="preserve">32068219******7330</t>
  </si>
  <si>
    <t xml:space="preserve">钱飞</t>
  </si>
  <si>
    <t xml:space="preserve">32068219******7308</t>
  </si>
  <si>
    <t xml:space="preserve">吴兴兰</t>
  </si>
  <si>
    <t xml:space="preserve">32068219******6281</t>
  </si>
  <si>
    <t xml:space="preserve">丁吉生</t>
  </si>
  <si>
    <t xml:space="preserve">32062219******7313</t>
  </si>
  <si>
    <t xml:space="preserve">刘兴梅</t>
  </si>
  <si>
    <t xml:space="preserve">刘晓荣</t>
  </si>
  <si>
    <t xml:space="preserve">32068219******7294</t>
  </si>
  <si>
    <t xml:space="preserve">吴建红</t>
  </si>
  <si>
    <t xml:space="preserve">蒋晓亮</t>
  </si>
  <si>
    <t xml:space="preserve">石新建</t>
  </si>
  <si>
    <t xml:space="preserve">32068219******7455</t>
  </si>
  <si>
    <t xml:space="preserve">汪海燕</t>
  </si>
  <si>
    <t xml:space="preserve">徐星星</t>
  </si>
  <si>
    <t xml:space="preserve">32068219******7174</t>
  </si>
  <si>
    <t xml:space="preserve">徐小俊</t>
  </si>
  <si>
    <t xml:space="preserve">32068219******749X</t>
  </si>
  <si>
    <t xml:space="preserve">张建军</t>
  </si>
  <si>
    <t xml:space="preserve">32068219******7135</t>
  </si>
  <si>
    <t xml:space="preserve">裴俊山</t>
  </si>
  <si>
    <t xml:space="preserve">32062219******7158</t>
  </si>
  <si>
    <t xml:space="preserve">田维英</t>
  </si>
  <si>
    <t xml:space="preserve">32062219******7146</t>
  </si>
  <si>
    <t xml:space="preserve">平正元</t>
  </si>
  <si>
    <t xml:space="preserve">32068219******7196</t>
  </si>
  <si>
    <t xml:space="preserve">丁建明</t>
  </si>
  <si>
    <t xml:space="preserve">邵树林</t>
  </si>
  <si>
    <t xml:space="preserve">邵建军</t>
  </si>
  <si>
    <t xml:space="preserve">32068219******747X</t>
  </si>
  <si>
    <t xml:space="preserve">张海芹</t>
  </si>
  <si>
    <t xml:space="preserve">32068219******7487</t>
  </si>
  <si>
    <t xml:space="preserve">朱小红</t>
  </si>
  <si>
    <t xml:space="preserve">32068219******4084</t>
  </si>
  <si>
    <t xml:space="preserve">仇小维</t>
  </si>
  <si>
    <t xml:space="preserve">朱小飞</t>
  </si>
  <si>
    <t xml:space="preserve">孙小芳</t>
  </si>
  <si>
    <t xml:space="preserve">32062219******4848</t>
  </si>
  <si>
    <t xml:space="preserve">冯爱英</t>
  </si>
  <si>
    <t xml:space="preserve">14112719******0026</t>
  </si>
  <si>
    <t xml:space="preserve">杜兆霞</t>
  </si>
  <si>
    <t xml:space="preserve">37042119******3840</t>
  </si>
  <si>
    <t xml:space="preserve">李达群</t>
  </si>
  <si>
    <t xml:space="preserve">张小健</t>
  </si>
  <si>
    <t xml:space="preserve">32068219******7452</t>
  </si>
  <si>
    <t xml:space="preserve">张红娟</t>
  </si>
  <si>
    <t xml:space="preserve">郝荣兵</t>
  </si>
  <si>
    <t xml:space="preserve">32068219******745X</t>
  </si>
  <si>
    <t xml:space="preserve">徐兴书</t>
  </si>
  <si>
    <t xml:space="preserve">32062219******7479</t>
  </si>
  <si>
    <t xml:space="preserve">薛爱美</t>
  </si>
  <si>
    <t xml:space="preserve">32062219******7464</t>
  </si>
  <si>
    <t xml:space="preserve">李世美</t>
  </si>
  <si>
    <t xml:space="preserve">32062219******7640</t>
  </si>
  <si>
    <t xml:space="preserve">章红建</t>
  </si>
  <si>
    <t xml:space="preserve">32062219******7470</t>
  </si>
  <si>
    <t xml:space="preserve">肖文梅</t>
  </si>
  <si>
    <t xml:space="preserve">32062219******7461</t>
  </si>
  <si>
    <t xml:space="preserve">环魏建</t>
  </si>
  <si>
    <t xml:space="preserve">32062219******4998</t>
  </si>
  <si>
    <t xml:space="preserve">刘小燕</t>
  </si>
  <si>
    <t xml:space="preserve">32068219******7325</t>
  </si>
  <si>
    <t xml:space="preserve">肖丽平</t>
  </si>
  <si>
    <t xml:space="preserve">32068219******6804</t>
  </si>
  <si>
    <t xml:space="preserve">许波平</t>
  </si>
  <si>
    <t xml:space="preserve">32068219******7803</t>
  </si>
  <si>
    <t xml:space="preserve">王玉华</t>
  </si>
  <si>
    <t xml:space="preserve">32068219******7799</t>
  </si>
  <si>
    <t xml:space="preserve">周莉</t>
  </si>
  <si>
    <t xml:space="preserve">32068219******7802</t>
  </si>
  <si>
    <t xml:space="preserve">丰华生</t>
  </si>
  <si>
    <t xml:space="preserve">32062219******781X</t>
  </si>
  <si>
    <t xml:space="preserve">王海梅</t>
  </si>
  <si>
    <t xml:space="preserve">32062219******7801</t>
  </si>
  <si>
    <t xml:space="preserve">张小莲</t>
  </si>
  <si>
    <t xml:space="preserve">52262719******0425</t>
  </si>
  <si>
    <t xml:space="preserve">佘友芳</t>
  </si>
  <si>
    <t xml:space="preserve">32062219******7806</t>
  </si>
  <si>
    <t xml:space="preserve">王兴元</t>
  </si>
  <si>
    <t xml:space="preserve">32068219******7814</t>
  </si>
  <si>
    <t xml:space="preserve">冒保建</t>
  </si>
  <si>
    <t xml:space="preserve">32068219******187X</t>
  </si>
  <si>
    <t xml:space="preserve">32068219******0491</t>
  </si>
  <si>
    <t xml:space="preserve">尹江浩</t>
  </si>
  <si>
    <t xml:space="preserve">32068219******0472</t>
  </si>
  <si>
    <t xml:space="preserve">吴海燕</t>
  </si>
  <si>
    <t xml:space="preserve">32068219******0485</t>
  </si>
  <si>
    <t xml:space="preserve">张正</t>
  </si>
  <si>
    <t xml:space="preserve">32068219******0477</t>
  </si>
  <si>
    <t xml:space="preserve">向龙</t>
  </si>
  <si>
    <t xml:space="preserve">51370119******6714</t>
  </si>
  <si>
    <t xml:space="preserve">蒋吕静</t>
  </si>
  <si>
    <t xml:space="preserve">32068219******8661</t>
  </si>
  <si>
    <t xml:space="preserve">钱东红</t>
  </si>
  <si>
    <t xml:space="preserve">32062219******8642</t>
  </si>
  <si>
    <t xml:space="preserve">谢建</t>
  </si>
  <si>
    <t xml:space="preserve">32062219******8636</t>
  </si>
  <si>
    <t xml:space="preserve">钱云红</t>
  </si>
  <si>
    <t xml:space="preserve">32068219******660X</t>
  </si>
  <si>
    <t xml:space="preserve">朱苏安</t>
  </si>
  <si>
    <t xml:space="preserve">34262319******551X</t>
  </si>
  <si>
    <t xml:space="preserve">魏小琴</t>
  </si>
  <si>
    <t xml:space="preserve">32068219******8641</t>
  </si>
  <si>
    <t xml:space="preserve">周长梅</t>
  </si>
  <si>
    <t xml:space="preserve">32068219******8646</t>
  </si>
  <si>
    <t xml:space="preserve">何培</t>
  </si>
  <si>
    <t xml:space="preserve">32068219******8644</t>
  </si>
  <si>
    <t xml:space="preserve">征晶晶</t>
  </si>
  <si>
    <t xml:space="preserve">32068219******8640</t>
  </si>
  <si>
    <t xml:space="preserve">徐小琴</t>
  </si>
  <si>
    <t xml:space="preserve">32062219******8466</t>
  </si>
  <si>
    <t xml:space="preserve">姜琰</t>
  </si>
  <si>
    <t xml:space="preserve">陈前</t>
  </si>
  <si>
    <t xml:space="preserve">32068219******8638</t>
  </si>
  <si>
    <t xml:space="preserve">方海建</t>
  </si>
  <si>
    <t xml:space="preserve">32062219******8631</t>
  </si>
  <si>
    <t xml:space="preserve">王小兰</t>
  </si>
  <si>
    <t xml:space="preserve">32068219******7809</t>
  </si>
  <si>
    <t xml:space="preserve">佘宝华</t>
  </si>
  <si>
    <t xml:space="preserve">32068219******8639</t>
  </si>
  <si>
    <t xml:space="preserve">征勇</t>
  </si>
  <si>
    <t xml:space="preserve">32068219******8634</t>
  </si>
  <si>
    <t xml:space="preserve">肖勇</t>
  </si>
  <si>
    <t xml:space="preserve">32068219******865X</t>
  </si>
  <si>
    <t xml:space="preserve">陈忠剑</t>
  </si>
  <si>
    <t xml:space="preserve">32068219******8648</t>
  </si>
  <si>
    <t xml:space="preserve">钱大兵</t>
  </si>
  <si>
    <t xml:space="preserve">32068219******7793</t>
  </si>
  <si>
    <t xml:space="preserve">钱祝琴</t>
  </si>
  <si>
    <t xml:space="preserve">张晓兰</t>
  </si>
  <si>
    <t xml:space="preserve">32068219******7847</t>
  </si>
  <si>
    <t xml:space="preserve">郝海建</t>
  </si>
  <si>
    <t xml:space="preserve">32068219******7794</t>
  </si>
  <si>
    <t xml:space="preserve">彭刚</t>
  </si>
  <si>
    <t xml:space="preserve">32068219******0476</t>
  </si>
  <si>
    <t xml:space="preserve">史加鹏</t>
  </si>
  <si>
    <t xml:space="preserve">殷飞</t>
  </si>
  <si>
    <t xml:space="preserve">32068219******0494</t>
  </si>
  <si>
    <t xml:space="preserve">朱宏建</t>
  </si>
  <si>
    <t xml:space="preserve">32062219******0476</t>
  </si>
  <si>
    <t xml:space="preserve">张宏</t>
  </si>
  <si>
    <t xml:space="preserve">32068219******0480</t>
  </si>
  <si>
    <t xml:space="preserve">沈刘平</t>
  </si>
  <si>
    <t xml:space="preserve">32068219******0496</t>
  </si>
  <si>
    <t xml:space="preserve">陈爱华</t>
  </si>
  <si>
    <t xml:space="preserve">32068219******0478</t>
  </si>
  <si>
    <t xml:space="preserve">钱亚明</t>
  </si>
  <si>
    <t xml:space="preserve">32068219******7796</t>
  </si>
  <si>
    <t xml:space="preserve">孙建龙</t>
  </si>
  <si>
    <t xml:space="preserve">王明才</t>
  </si>
  <si>
    <t xml:space="preserve">32062219******8632</t>
  </si>
  <si>
    <t xml:space="preserve">张兴娟</t>
  </si>
  <si>
    <t xml:space="preserve">32068219******7800</t>
  </si>
  <si>
    <t xml:space="preserve">郭桂香</t>
  </si>
  <si>
    <t xml:space="preserve">王海星</t>
  </si>
  <si>
    <t xml:space="preserve">32068219******7795</t>
  </si>
  <si>
    <t xml:space="preserve">陈红</t>
  </si>
  <si>
    <t xml:space="preserve">章美莉</t>
  </si>
  <si>
    <t xml:space="preserve">32068219******7804</t>
  </si>
  <si>
    <t xml:space="preserve">张宏茂</t>
  </si>
  <si>
    <t xml:space="preserve">32068219******8286</t>
  </si>
  <si>
    <t xml:space="preserve">陈晨</t>
  </si>
  <si>
    <t xml:space="preserve">32068219******8635</t>
  </si>
  <si>
    <t xml:space="preserve">金有根</t>
  </si>
  <si>
    <t xml:space="preserve">32068219******8636</t>
  </si>
  <si>
    <t xml:space="preserve">许培培</t>
  </si>
  <si>
    <t xml:space="preserve">明国和</t>
  </si>
  <si>
    <t xml:space="preserve">32062219******865X</t>
  </si>
  <si>
    <t xml:space="preserve">熊思</t>
  </si>
  <si>
    <t xml:space="preserve">36220219******264X</t>
  </si>
  <si>
    <t xml:space="preserve">陈爱斌</t>
  </si>
  <si>
    <t xml:space="preserve">32062219******1877</t>
  </si>
  <si>
    <t xml:space="preserve">周海兵</t>
  </si>
  <si>
    <t xml:space="preserve">郭和志</t>
  </si>
  <si>
    <t xml:space="preserve">秦网森</t>
  </si>
  <si>
    <t xml:space="preserve">秦世霞</t>
  </si>
  <si>
    <t xml:space="preserve">32068219******0492</t>
  </si>
  <si>
    <t xml:space="preserve">万海峰</t>
  </si>
  <si>
    <t xml:space="preserve">32068219******8637</t>
  </si>
  <si>
    <t xml:space="preserve">程学琴</t>
  </si>
  <si>
    <t xml:space="preserve">32062219******0021</t>
  </si>
  <si>
    <t xml:space="preserve">冯磊</t>
  </si>
  <si>
    <t xml:space="preserve">32068219******0218</t>
  </si>
  <si>
    <t xml:space="preserve">徐远祥</t>
  </si>
  <si>
    <t xml:space="preserve">32062219******6270</t>
  </si>
  <si>
    <t xml:space="preserve">程学兵</t>
  </si>
  <si>
    <t xml:space="preserve">32062219******0013</t>
  </si>
  <si>
    <t xml:space="preserve">刘忠禹</t>
  </si>
  <si>
    <t xml:space="preserve">32068219******8957</t>
  </si>
  <si>
    <t xml:space="preserve">32068219******1906</t>
  </si>
  <si>
    <t xml:space="preserve">关伯俊</t>
  </si>
  <si>
    <t xml:space="preserve">32062219******1871</t>
  </si>
  <si>
    <t xml:space="preserve">张晓峰</t>
  </si>
  <si>
    <t xml:space="preserve">32068219******1915</t>
  </si>
  <si>
    <t xml:space="preserve">苏留存</t>
  </si>
  <si>
    <t xml:space="preserve">朱荣鑫</t>
  </si>
  <si>
    <t xml:space="preserve">32068219******0211</t>
  </si>
  <si>
    <t xml:space="preserve">魏细留</t>
  </si>
  <si>
    <t xml:space="preserve">翁根银</t>
  </si>
  <si>
    <t xml:space="preserve">32068219******0481</t>
  </si>
  <si>
    <t xml:space="preserve">吴小翠</t>
  </si>
  <si>
    <t xml:space="preserve">32068219******8647</t>
  </si>
  <si>
    <t xml:space="preserve">丁亚霞</t>
  </si>
  <si>
    <t xml:space="preserve">32051119******026X</t>
  </si>
  <si>
    <t xml:space="preserve">冒亚军</t>
  </si>
  <si>
    <t xml:space="preserve">32068219******1877</t>
  </si>
  <si>
    <t xml:space="preserve">李亚军</t>
  </si>
  <si>
    <t xml:space="preserve">32068219******1874</t>
  </si>
  <si>
    <t xml:space="preserve">田学建</t>
  </si>
  <si>
    <t xml:space="preserve">32068219******780X</t>
  </si>
  <si>
    <t xml:space="preserve">臧霞</t>
  </si>
  <si>
    <t xml:space="preserve">32068219******7808</t>
  </si>
  <si>
    <t xml:space="preserve">顾小琴</t>
  </si>
  <si>
    <t xml:space="preserve">32062219******0489</t>
  </si>
  <si>
    <t xml:space="preserve">陶梅宏</t>
  </si>
  <si>
    <t xml:space="preserve">32062219******0681</t>
  </si>
  <si>
    <t xml:space="preserve">马华林</t>
  </si>
  <si>
    <t xml:space="preserve">单刘宏</t>
  </si>
  <si>
    <t xml:space="preserve">32068219******7812</t>
  </si>
  <si>
    <t xml:space="preserve">杨宏君</t>
  </si>
  <si>
    <t xml:space="preserve">32068219******0475</t>
  </si>
  <si>
    <t xml:space="preserve">阚微微</t>
  </si>
  <si>
    <t xml:space="preserve">32068219******0029</t>
  </si>
  <si>
    <t xml:space="preserve">姜丹丹</t>
  </si>
  <si>
    <t xml:space="preserve">32068219******8968</t>
  </si>
  <si>
    <t xml:space="preserve">石燕</t>
  </si>
  <si>
    <t xml:space="preserve">32068219******5205</t>
  </si>
  <si>
    <t xml:space="preserve">焦海燕</t>
  </si>
  <si>
    <t xml:space="preserve">32068219******6121</t>
  </si>
  <si>
    <t xml:space="preserve">石高平</t>
  </si>
  <si>
    <t xml:space="preserve">32062219******5208</t>
  </si>
  <si>
    <t xml:space="preserve">沙建成</t>
  </si>
  <si>
    <t xml:space="preserve">32062219******5440</t>
  </si>
  <si>
    <t xml:space="preserve">宋桂丽</t>
  </si>
  <si>
    <t xml:space="preserve">32068219******4706</t>
  </si>
  <si>
    <t xml:space="preserve">朱培培</t>
  </si>
  <si>
    <t xml:space="preserve">32068219******468X</t>
  </si>
  <si>
    <t xml:space="preserve">陆新泽</t>
  </si>
  <si>
    <t xml:space="preserve">32068219******4678</t>
  </si>
  <si>
    <t xml:space="preserve">沈宏</t>
  </si>
  <si>
    <t xml:space="preserve">32068219******4833</t>
  </si>
  <si>
    <t xml:space="preserve">侯宏俊</t>
  </si>
  <si>
    <t xml:space="preserve">32068219******4835</t>
  </si>
  <si>
    <t xml:space="preserve">张海霞</t>
  </si>
  <si>
    <t xml:space="preserve">32068219******4848</t>
  </si>
  <si>
    <t xml:space="preserve">宋文燕</t>
  </si>
  <si>
    <t xml:space="preserve">32068219******4729</t>
  </si>
  <si>
    <t xml:space="preserve">殷红娟</t>
  </si>
  <si>
    <t xml:space="preserve">32068219******5185</t>
  </si>
  <si>
    <t xml:space="preserve">石飞</t>
  </si>
  <si>
    <t xml:space="preserve">32068219******5174</t>
  </si>
  <si>
    <t xml:space="preserve">石梅玲</t>
  </si>
  <si>
    <t xml:space="preserve">32068219******5188</t>
  </si>
  <si>
    <t xml:space="preserve">吴金朋</t>
  </si>
  <si>
    <t xml:space="preserve">32068219******5177</t>
  </si>
  <si>
    <t xml:space="preserve">任波</t>
  </si>
  <si>
    <t xml:space="preserve">32062219******0018</t>
  </si>
  <si>
    <t xml:space="preserve">陆小勤</t>
  </si>
  <si>
    <t xml:space="preserve">32068219******4709</t>
  </si>
  <si>
    <t xml:space="preserve">徐红梅</t>
  </si>
  <si>
    <t xml:space="preserve">32068219******4683</t>
  </si>
  <si>
    <t xml:space="preserve">朱建龙</t>
  </si>
  <si>
    <t xml:space="preserve">32068219******4670</t>
  </si>
  <si>
    <t xml:space="preserve">宋根泉</t>
  </si>
  <si>
    <t xml:space="preserve">32068219******4671</t>
  </si>
  <si>
    <t xml:space="preserve">蒋宏美</t>
  </si>
  <si>
    <t xml:space="preserve">32062219******5445</t>
  </si>
  <si>
    <t xml:space="preserve">黄磊银</t>
  </si>
  <si>
    <t xml:space="preserve">32068219******467X</t>
  </si>
  <si>
    <t xml:space="preserve">邬广龙</t>
  </si>
  <si>
    <t xml:space="preserve">32062219******4852</t>
  </si>
  <si>
    <t xml:space="preserve">王付建</t>
  </si>
  <si>
    <t xml:space="preserve">32062219******4696</t>
  </si>
  <si>
    <t xml:space="preserve">蒋玉云</t>
  </si>
  <si>
    <t xml:space="preserve">32068219******4700</t>
  </si>
  <si>
    <t xml:space="preserve">刘小倪</t>
  </si>
  <si>
    <t xml:space="preserve">32068219******5029</t>
  </si>
  <si>
    <t xml:space="preserve">郝小丽</t>
  </si>
  <si>
    <t xml:space="preserve">32062219******7001</t>
  </si>
  <si>
    <t xml:space="preserve">郭建美</t>
  </si>
  <si>
    <t xml:space="preserve">32062219******6966</t>
  </si>
  <si>
    <t xml:space="preserve">朱文娟</t>
  </si>
  <si>
    <t xml:space="preserve">32068219******5000</t>
  </si>
  <si>
    <t xml:space="preserve">贾美华</t>
  </si>
  <si>
    <t xml:space="preserve">郝阳阳</t>
  </si>
  <si>
    <t xml:space="preserve">32068219******5008</t>
  </si>
  <si>
    <t xml:space="preserve">郝亚飞</t>
  </si>
  <si>
    <t xml:space="preserve">32068219******5011</t>
  </si>
  <si>
    <t xml:space="preserve">苏亚军</t>
  </si>
  <si>
    <t xml:space="preserve">32068219******4997</t>
  </si>
  <si>
    <t xml:space="preserve">汤有枚</t>
  </si>
  <si>
    <t xml:space="preserve">43128119******4029</t>
  </si>
  <si>
    <t xml:space="preserve">周小妹</t>
  </si>
  <si>
    <t xml:space="preserve">32068219******6966</t>
  </si>
  <si>
    <t xml:space="preserve">张君</t>
  </si>
  <si>
    <t xml:space="preserve">14240119******1468</t>
  </si>
  <si>
    <t xml:space="preserve">秦秀美</t>
  </si>
  <si>
    <t xml:space="preserve">32068219******696X</t>
  </si>
  <si>
    <t xml:space="preserve">丁建红</t>
  </si>
  <si>
    <t xml:space="preserve">洪小燕</t>
  </si>
  <si>
    <t xml:space="preserve">32068219******7469</t>
  </si>
  <si>
    <t xml:space="preserve">刘燕</t>
  </si>
  <si>
    <t xml:space="preserve">32068219******6961</t>
  </si>
  <si>
    <t xml:space="preserve">孙红梅</t>
  </si>
  <si>
    <t xml:space="preserve">32068219******5982</t>
  </si>
  <si>
    <t xml:space="preserve">沙小平</t>
  </si>
  <si>
    <t xml:space="preserve">32068219******6959</t>
  </si>
  <si>
    <t xml:space="preserve">马晓丽</t>
  </si>
  <si>
    <t xml:space="preserve">32068219******6968</t>
  </si>
  <si>
    <t xml:space="preserve">马新元</t>
  </si>
  <si>
    <t xml:space="preserve">32068219******6958</t>
  </si>
  <si>
    <t xml:space="preserve">姚珍菊</t>
  </si>
  <si>
    <t xml:space="preserve">42280219******2647</t>
  </si>
  <si>
    <t xml:space="preserve">张佳祥</t>
  </si>
  <si>
    <t xml:space="preserve">32068219******4995</t>
  </si>
  <si>
    <t xml:space="preserve">张耀娟</t>
  </si>
  <si>
    <t xml:space="preserve">32068219******5041</t>
  </si>
  <si>
    <t xml:space="preserve">江春燕</t>
  </si>
  <si>
    <t xml:space="preserve">32068219******5025</t>
  </si>
  <si>
    <t xml:space="preserve">张梅霞</t>
  </si>
  <si>
    <t xml:space="preserve">32068219******5022</t>
  </si>
  <si>
    <t xml:space="preserve">夏明进</t>
  </si>
  <si>
    <t xml:space="preserve">32068219******499X</t>
  </si>
  <si>
    <t xml:space="preserve">杨梅</t>
  </si>
  <si>
    <t xml:space="preserve">52273119******5280</t>
  </si>
  <si>
    <t xml:space="preserve">柳建云</t>
  </si>
  <si>
    <t xml:space="preserve">徐伟伟</t>
  </si>
  <si>
    <t xml:space="preserve">32068219******5018</t>
  </si>
  <si>
    <t xml:space="preserve">徐露露</t>
  </si>
  <si>
    <t xml:space="preserve">32068219******5005</t>
  </si>
  <si>
    <t xml:space="preserve">谢小丽</t>
  </si>
  <si>
    <t xml:space="preserve">32062219******7326</t>
  </si>
  <si>
    <t xml:space="preserve">陈维维</t>
  </si>
  <si>
    <t xml:space="preserve">32068219******7467</t>
  </si>
  <si>
    <t xml:space="preserve">侍孝颖</t>
  </si>
  <si>
    <t xml:space="preserve">32132419******4641</t>
  </si>
  <si>
    <t xml:space="preserve">王新慧</t>
  </si>
  <si>
    <t xml:space="preserve">34112619******2049</t>
  </si>
  <si>
    <t xml:space="preserve">沈春红</t>
  </si>
  <si>
    <t xml:space="preserve">沈小兵</t>
  </si>
  <si>
    <t xml:space="preserve">32062219******4999</t>
  </si>
  <si>
    <t xml:space="preserve">朱凤银</t>
  </si>
  <si>
    <t xml:space="preserve">32068219******6965</t>
  </si>
  <si>
    <t xml:space="preserve">钱泽芳</t>
  </si>
  <si>
    <t xml:space="preserve">32068219******3264</t>
  </si>
  <si>
    <t xml:space="preserve">秦志梅</t>
  </si>
  <si>
    <t xml:space="preserve">范建康</t>
  </si>
  <si>
    <t xml:space="preserve">32068219******3270</t>
  </si>
  <si>
    <t xml:space="preserve">吴红云</t>
  </si>
  <si>
    <t xml:space="preserve">黄桥兰</t>
  </si>
  <si>
    <t xml:space="preserve">32068219******2665</t>
  </si>
  <si>
    <t xml:space="preserve">张红彬</t>
  </si>
  <si>
    <t xml:space="preserve">32068219******3253</t>
  </si>
  <si>
    <t xml:space="preserve">雷桂枚</t>
  </si>
  <si>
    <t xml:space="preserve">52212119******4440</t>
  </si>
  <si>
    <t xml:space="preserve">秦永红</t>
  </si>
  <si>
    <t xml:space="preserve">32062219******3266</t>
  </si>
  <si>
    <t xml:space="preserve">陈银芳</t>
  </si>
  <si>
    <t xml:space="preserve">32068219******3286</t>
  </si>
  <si>
    <t xml:space="preserve">杜新明</t>
  </si>
  <si>
    <t xml:space="preserve">32068219******3252</t>
  </si>
  <si>
    <t xml:space="preserve">许瑞良</t>
  </si>
  <si>
    <t xml:space="preserve">32068219******3293</t>
  </si>
  <si>
    <t xml:space="preserve">成昌丽</t>
  </si>
  <si>
    <t xml:space="preserve">32068219******3109</t>
  </si>
  <si>
    <t xml:space="preserve">左小红</t>
  </si>
  <si>
    <t xml:space="preserve">32068219******3126</t>
  </si>
  <si>
    <t xml:space="preserve">孙建梅</t>
  </si>
  <si>
    <t xml:space="preserve">左大芸</t>
  </si>
  <si>
    <t xml:space="preserve">32068219******3161</t>
  </si>
  <si>
    <t xml:space="preserve">苏国军</t>
  </si>
  <si>
    <t xml:space="preserve">32068219******309X</t>
  </si>
  <si>
    <t xml:space="preserve">范建红</t>
  </si>
  <si>
    <t xml:space="preserve">姜伟</t>
  </si>
  <si>
    <t xml:space="preserve">印荣元</t>
  </si>
  <si>
    <t xml:space="preserve">32062219******3098</t>
  </si>
  <si>
    <t xml:space="preserve">杨辉艳</t>
  </si>
  <si>
    <t xml:space="preserve">42032519******332X</t>
  </si>
  <si>
    <t xml:space="preserve">孙兵</t>
  </si>
  <si>
    <t xml:space="preserve">32062219******3097</t>
  </si>
  <si>
    <t xml:space="preserve">邢晓林</t>
  </si>
  <si>
    <t xml:space="preserve">32068219******3250</t>
  </si>
  <si>
    <t xml:space="preserve">肖林林</t>
  </si>
  <si>
    <t xml:space="preserve">32068219******3281</t>
  </si>
  <si>
    <t xml:space="preserve">丁淋淋</t>
  </si>
  <si>
    <t xml:space="preserve">32068219******3208</t>
  </si>
  <si>
    <t xml:space="preserve">季兆华</t>
  </si>
  <si>
    <t xml:space="preserve">32068219******7960</t>
  </si>
  <si>
    <t xml:space="preserve">熊兰</t>
  </si>
  <si>
    <t xml:space="preserve">52242219******2423</t>
  </si>
  <si>
    <t xml:space="preserve">陈锦娟</t>
  </si>
  <si>
    <t xml:space="preserve">32068219******3285</t>
  </si>
  <si>
    <t xml:space="preserve">刘爱芹</t>
  </si>
  <si>
    <t xml:space="preserve">32062219******3280</t>
  </si>
  <si>
    <t xml:space="preserve">吴小飞</t>
  </si>
  <si>
    <t xml:space="preserve">32068219******3298</t>
  </si>
  <si>
    <t xml:space="preserve">李志兵</t>
  </si>
  <si>
    <t xml:space="preserve">徐志凤</t>
  </si>
  <si>
    <t xml:space="preserve">32068219******3267</t>
  </si>
  <si>
    <t xml:space="preserve">郭爱情</t>
  </si>
  <si>
    <t xml:space="preserve">32068219******6962</t>
  </si>
  <si>
    <t xml:space="preserve">江传格</t>
  </si>
  <si>
    <t xml:space="preserve">34242219******2584</t>
  </si>
  <si>
    <t xml:space="preserve">朱菲菲</t>
  </si>
  <si>
    <t xml:space="preserve">32068219******314X</t>
  </si>
  <si>
    <t xml:space="preserve">王于建</t>
  </si>
  <si>
    <t xml:space="preserve">32068219******3133</t>
  </si>
  <si>
    <t xml:space="preserve">洪新红</t>
  </si>
  <si>
    <t xml:space="preserve">32068219******3148</t>
  </si>
  <si>
    <t xml:space="preserve">邹亚南</t>
  </si>
  <si>
    <t xml:space="preserve">32068219******3129</t>
  </si>
  <si>
    <t xml:space="preserve">房亚锋</t>
  </si>
  <si>
    <t xml:space="preserve">32068219******3115</t>
  </si>
  <si>
    <t xml:space="preserve">金叔平</t>
  </si>
  <si>
    <t xml:space="preserve">34082619******6624</t>
  </si>
  <si>
    <t xml:space="preserve">许庆祝</t>
  </si>
  <si>
    <t xml:space="preserve">53212819******0522</t>
  </si>
  <si>
    <t xml:space="preserve">姜兵</t>
  </si>
  <si>
    <t xml:space="preserve">32068219******3254</t>
  </si>
  <si>
    <t xml:space="preserve">吴建广</t>
  </si>
  <si>
    <t xml:space="preserve">32062219******3255</t>
  </si>
  <si>
    <t xml:space="preserve">赵亚勇</t>
  </si>
  <si>
    <t xml:space="preserve">32062219******3278</t>
  </si>
  <si>
    <t xml:space="preserve">周亚宏</t>
  </si>
  <si>
    <t xml:space="preserve">32068219******3262</t>
  </si>
  <si>
    <t xml:space="preserve">左建美</t>
  </si>
  <si>
    <t xml:space="preserve">32062219******3107</t>
  </si>
  <si>
    <t xml:space="preserve">章国美</t>
  </si>
  <si>
    <t xml:space="preserve">蒋峰</t>
  </si>
  <si>
    <t xml:space="preserve">32068219******3157</t>
  </si>
  <si>
    <t xml:space="preserve">陈晓东</t>
  </si>
  <si>
    <t xml:space="preserve">32068219******3112</t>
  </si>
  <si>
    <t xml:space="preserve">陆爱琴</t>
  </si>
  <si>
    <t xml:space="preserve">周昌峰</t>
  </si>
  <si>
    <t xml:space="preserve">32068219******3155</t>
  </si>
  <si>
    <t xml:space="preserve">丁国华</t>
  </si>
  <si>
    <t xml:space="preserve">32062219******3094</t>
  </si>
  <si>
    <t xml:space="preserve">张锦华</t>
  </si>
  <si>
    <t xml:space="preserve">32062219******3273</t>
  </si>
  <si>
    <t xml:space="preserve">张季兵</t>
  </si>
  <si>
    <t xml:space="preserve">32068219******3296</t>
  </si>
  <si>
    <t xml:space="preserve">姚水晶</t>
  </si>
  <si>
    <t xml:space="preserve">32068219******3282</t>
  </si>
  <si>
    <t xml:space="preserve">李佳</t>
  </si>
  <si>
    <t xml:space="preserve">32068219******326X</t>
  </si>
  <si>
    <t xml:space="preserve">曹红梅</t>
  </si>
  <si>
    <t xml:space="preserve">32068219******3289</t>
  </si>
  <si>
    <t xml:space="preserve">杭秀梅</t>
  </si>
  <si>
    <t xml:space="preserve">32062219******3100</t>
  </si>
  <si>
    <t xml:space="preserve">陈春红</t>
  </si>
  <si>
    <t xml:space="preserve">32068219******312X</t>
  </si>
  <si>
    <t xml:space="preserve">李银峰</t>
  </si>
  <si>
    <t xml:space="preserve">32068219******3273</t>
  </si>
  <si>
    <t xml:space="preserve">彭夫祥</t>
  </si>
  <si>
    <t xml:space="preserve">32068219******3137</t>
  </si>
  <si>
    <t xml:space="preserve">朱亚娟</t>
  </si>
  <si>
    <t xml:space="preserve">32068219******1568</t>
  </si>
  <si>
    <t xml:space="preserve">韩艳群</t>
  </si>
  <si>
    <t xml:space="preserve">52242219******7024</t>
  </si>
  <si>
    <t xml:space="preserve">施宁生</t>
  </si>
  <si>
    <t xml:space="preserve">32068219******4079</t>
  </si>
  <si>
    <t xml:space="preserve">罗洪群</t>
  </si>
  <si>
    <t xml:space="preserve">52212219******7223</t>
  </si>
  <si>
    <t xml:space="preserve">胡红飞</t>
  </si>
  <si>
    <t xml:space="preserve">32062219******3752</t>
  </si>
  <si>
    <t xml:space="preserve">陈建芸</t>
  </si>
  <si>
    <t xml:space="preserve">32068219******376X</t>
  </si>
  <si>
    <t xml:space="preserve">沙海宾</t>
  </si>
  <si>
    <t xml:space="preserve">32068219******5335</t>
  </si>
  <si>
    <t xml:space="preserve">唐金银</t>
  </si>
  <si>
    <t xml:space="preserve">32068219******4677</t>
  </si>
  <si>
    <t xml:space="preserve">吴春霞</t>
  </si>
  <si>
    <t xml:space="preserve">32068219******3446</t>
  </si>
  <si>
    <t xml:space="preserve">张志军</t>
  </si>
  <si>
    <t xml:space="preserve">32068219******3439</t>
  </si>
  <si>
    <t xml:space="preserve">顾明泉</t>
  </si>
  <si>
    <t xml:space="preserve">32062219******3434</t>
  </si>
  <si>
    <t xml:space="preserve">潘小春</t>
  </si>
  <si>
    <t xml:space="preserve">32062219******343X</t>
  </si>
  <si>
    <t xml:space="preserve">陈建林</t>
  </si>
  <si>
    <t xml:space="preserve">32062219******3433</t>
  </si>
  <si>
    <t xml:space="preserve">丁惠敏</t>
  </si>
  <si>
    <t xml:space="preserve">32062219******344X</t>
  </si>
  <si>
    <t xml:space="preserve">蔡伟</t>
  </si>
  <si>
    <t xml:space="preserve">32068219******4539</t>
  </si>
  <si>
    <t xml:space="preserve">沈晓星</t>
  </si>
  <si>
    <t xml:space="preserve">32068219******3441</t>
  </si>
  <si>
    <t xml:space="preserve">朱刘碗</t>
  </si>
  <si>
    <t xml:space="preserve">吴亮亮</t>
  </si>
  <si>
    <t xml:space="preserve">32068219******3457</t>
  </si>
  <si>
    <t xml:space="preserve">高栋云</t>
  </si>
  <si>
    <t xml:space="preserve">32068219******3925</t>
  </si>
  <si>
    <t xml:space="preserve">薛海燕</t>
  </si>
  <si>
    <t xml:space="preserve">32068219******4085</t>
  </si>
  <si>
    <t xml:space="preserve">蔡丽</t>
  </si>
  <si>
    <t xml:space="preserve">52212119******6828</t>
  </si>
  <si>
    <t xml:space="preserve">刘全</t>
  </si>
  <si>
    <t xml:space="preserve">32068219******4117</t>
  </si>
  <si>
    <t xml:space="preserve">李红兵</t>
  </si>
  <si>
    <t xml:space="preserve">32068219******4072</t>
  </si>
  <si>
    <t xml:space="preserve">沙建林</t>
  </si>
  <si>
    <t xml:space="preserve">32068219******4094</t>
  </si>
  <si>
    <t xml:space="preserve">沈余三</t>
  </si>
  <si>
    <t xml:space="preserve">32068219******3451</t>
  </si>
  <si>
    <t xml:space="preserve">苏瑜</t>
  </si>
  <si>
    <t xml:space="preserve">14262319******5765</t>
  </si>
  <si>
    <t xml:space="preserve">邹济美</t>
  </si>
  <si>
    <t xml:space="preserve">32068219******3461</t>
  </si>
  <si>
    <t xml:space="preserve">徐超华</t>
  </si>
  <si>
    <t xml:space="preserve">34082619******0026</t>
  </si>
  <si>
    <t xml:space="preserve">蔡桂兰</t>
  </si>
  <si>
    <t xml:space="preserve">郑倩</t>
  </si>
  <si>
    <t xml:space="preserve">32132319******4723</t>
  </si>
  <si>
    <t xml:space="preserve">顾新元</t>
  </si>
  <si>
    <t xml:space="preserve">陈留余</t>
  </si>
  <si>
    <t xml:space="preserve">32068219******413X</t>
  </si>
  <si>
    <t xml:space="preserve">陈亚平</t>
  </si>
  <si>
    <t xml:space="preserve">32062219******4081</t>
  </si>
  <si>
    <t xml:space="preserve">曹敏</t>
  </si>
  <si>
    <t xml:space="preserve">52212119******7082</t>
  </si>
  <si>
    <t xml:space="preserve">郭亚云</t>
  </si>
  <si>
    <t xml:space="preserve">32068219******4074</t>
  </si>
  <si>
    <t xml:space="preserve">沙志富</t>
  </si>
  <si>
    <t xml:space="preserve">郭建民</t>
  </si>
  <si>
    <t xml:space="preserve">32062219******4090</t>
  </si>
  <si>
    <t xml:space="preserve">朱志祥</t>
  </si>
  <si>
    <t xml:space="preserve">32062219******4110</t>
  </si>
  <si>
    <t xml:space="preserve">朱晓霞</t>
  </si>
  <si>
    <t xml:space="preserve">32068219******3466</t>
  </si>
  <si>
    <t xml:space="preserve">顾松林</t>
  </si>
  <si>
    <t xml:space="preserve">32068219******4073</t>
  </si>
  <si>
    <t xml:space="preserve">杨红霞</t>
  </si>
  <si>
    <t xml:space="preserve">32068219******4087</t>
  </si>
  <si>
    <t xml:space="preserve">周小萍</t>
  </si>
  <si>
    <t xml:space="preserve">32068219******4106</t>
  </si>
  <si>
    <t xml:space="preserve">管红兵</t>
  </si>
  <si>
    <t xml:space="preserve">钱峰</t>
  </si>
  <si>
    <t xml:space="preserve">32068219******4095</t>
  </si>
  <si>
    <t xml:space="preserve">杨志峰</t>
  </si>
  <si>
    <t xml:space="preserve">32062219******4510</t>
  </si>
  <si>
    <t xml:space="preserve">钱霞</t>
  </si>
  <si>
    <t xml:space="preserve">32068219******3442</t>
  </si>
  <si>
    <t xml:space="preserve">32068219******408X</t>
  </si>
  <si>
    <t xml:space="preserve">葛宇</t>
  </si>
  <si>
    <t xml:space="preserve">32068219******3459</t>
  </si>
  <si>
    <t xml:space="preserve">薛玉红</t>
  </si>
  <si>
    <t xml:space="preserve">32068219******0013</t>
  </si>
  <si>
    <t xml:space="preserve">蔡红霞</t>
  </si>
  <si>
    <t xml:space="preserve">32068219******4101</t>
  </si>
  <si>
    <t xml:space="preserve">郭微微</t>
  </si>
  <si>
    <t xml:space="preserve">32062219******3445</t>
  </si>
  <si>
    <t xml:space="preserve">陈林</t>
  </si>
  <si>
    <t xml:space="preserve">32062219******6953</t>
  </si>
  <si>
    <t xml:space="preserve">杨林</t>
  </si>
  <si>
    <t xml:space="preserve">32068219******3433</t>
  </si>
  <si>
    <t xml:space="preserve">陈世平</t>
  </si>
  <si>
    <t xml:space="preserve">32062219******4523</t>
  </si>
  <si>
    <t xml:space="preserve">王春霞</t>
  </si>
  <si>
    <t xml:space="preserve">32068219******434X</t>
  </si>
  <si>
    <t xml:space="preserve">邹香</t>
  </si>
  <si>
    <t xml:space="preserve">陈建芳</t>
  </si>
  <si>
    <t xml:space="preserve">吴金锋</t>
  </si>
  <si>
    <t xml:space="preserve">苏兰</t>
  </si>
  <si>
    <t xml:space="preserve">32068219******578X</t>
  </si>
  <si>
    <t xml:space="preserve">高红霞</t>
  </si>
  <si>
    <t xml:space="preserve">32068219******3463</t>
  </si>
  <si>
    <t xml:space="preserve">陈小娟</t>
  </si>
  <si>
    <t xml:space="preserve">王一群</t>
  </si>
  <si>
    <t xml:space="preserve">32062219******3444</t>
  </si>
  <si>
    <t xml:space="preserve">尹华伟</t>
  </si>
  <si>
    <t xml:space="preserve">32062219******3458</t>
  </si>
  <si>
    <t xml:space="preserve">朱新龙</t>
  </si>
  <si>
    <t xml:space="preserve">32068219******3430</t>
  </si>
  <si>
    <t xml:space="preserve">朱艳华</t>
  </si>
  <si>
    <t xml:space="preserve">32068219******3467</t>
  </si>
  <si>
    <t xml:space="preserve">郝友兰</t>
  </si>
  <si>
    <t xml:space="preserve">32062219******4084</t>
  </si>
  <si>
    <t xml:space="preserve">陈艳峰</t>
  </si>
  <si>
    <t xml:space="preserve">薛红梅</t>
  </si>
  <si>
    <t xml:space="preserve">32068219******4081</t>
  </si>
  <si>
    <t xml:space="preserve">薛国生</t>
  </si>
  <si>
    <t xml:space="preserve">王跃兵</t>
  </si>
  <si>
    <t xml:space="preserve">32062219******3431</t>
  </si>
  <si>
    <t xml:space="preserve">薛宇</t>
  </si>
  <si>
    <t xml:space="preserve">32068219******4098</t>
  </si>
  <si>
    <t xml:space="preserve">戴凤凤</t>
  </si>
  <si>
    <t xml:space="preserve">32068219******4128</t>
  </si>
  <si>
    <t xml:space="preserve">张艳</t>
  </si>
  <si>
    <t xml:space="preserve">37048119******1341</t>
  </si>
  <si>
    <t xml:space="preserve">夏红兵</t>
  </si>
  <si>
    <t xml:space="preserve">32068219******3431</t>
  </si>
  <si>
    <t xml:space="preserve">谢贵宏</t>
  </si>
  <si>
    <t xml:space="preserve">32068219******7304</t>
  </si>
  <si>
    <t xml:space="preserve">郑小兵</t>
  </si>
  <si>
    <t xml:space="preserve">32062219******4153</t>
  </si>
  <si>
    <t xml:space="preserve">张金飞</t>
  </si>
  <si>
    <t xml:space="preserve">32062219******4094</t>
  </si>
  <si>
    <t xml:space="preserve">郭锡美</t>
  </si>
  <si>
    <t xml:space="preserve">32068219******4107</t>
  </si>
  <si>
    <t xml:space="preserve">尤春光</t>
  </si>
  <si>
    <t xml:space="preserve">32068219******4078</t>
  </si>
  <si>
    <t xml:space="preserve">陈海燕</t>
  </si>
  <si>
    <t xml:space="preserve">32068219******4108</t>
  </si>
  <si>
    <t xml:space="preserve">严薇</t>
  </si>
  <si>
    <t xml:space="preserve">32068219******4104</t>
  </si>
  <si>
    <t xml:space="preserve">陈霞</t>
  </si>
  <si>
    <t xml:space="preserve">32082619******1424</t>
  </si>
  <si>
    <t xml:space="preserve">尤建丽</t>
  </si>
  <si>
    <t xml:space="preserve">32068219******4544</t>
  </si>
  <si>
    <t xml:space="preserve">于小芳</t>
  </si>
  <si>
    <t xml:space="preserve">32068219******4343</t>
  </si>
  <si>
    <t xml:space="preserve">胡丽娟</t>
  </si>
  <si>
    <t xml:space="preserve">32068219******4889</t>
  </si>
  <si>
    <t xml:space="preserve">顾红芳</t>
  </si>
  <si>
    <t xml:space="preserve">32062219******4106</t>
  </si>
  <si>
    <t xml:space="preserve">薛锦军</t>
  </si>
  <si>
    <t xml:space="preserve">32062219******4076</t>
  </si>
  <si>
    <t xml:space="preserve">王甫高</t>
  </si>
  <si>
    <t xml:space="preserve">任美萍</t>
  </si>
  <si>
    <t xml:space="preserve">32062219******4547</t>
  </si>
  <si>
    <t xml:space="preserve">吴志祥</t>
  </si>
  <si>
    <t xml:space="preserve">32062219******3437</t>
  </si>
  <si>
    <t xml:space="preserve">张新明</t>
  </si>
  <si>
    <t xml:space="preserve">32062219******4332</t>
  </si>
  <si>
    <t xml:space="preserve">盛叶军</t>
  </si>
  <si>
    <t xml:space="preserve">32062219******4333</t>
  </si>
  <si>
    <t xml:space="preserve">环加其</t>
  </si>
  <si>
    <t xml:space="preserve">32062219******5331</t>
  </si>
  <si>
    <t xml:space="preserve">张卫萍</t>
  </si>
  <si>
    <t xml:space="preserve">32062219******5343</t>
  </si>
  <si>
    <t xml:space="preserve">包世珍</t>
  </si>
  <si>
    <t xml:space="preserve">32062219******4083</t>
  </si>
  <si>
    <t xml:space="preserve">杨建如</t>
  </si>
  <si>
    <t xml:space="preserve">32068219******5342</t>
  </si>
  <si>
    <t xml:space="preserve">邹建军</t>
  </si>
  <si>
    <t xml:space="preserve">郭志云</t>
  </si>
  <si>
    <t xml:space="preserve">32068219******4122</t>
  </si>
  <si>
    <t xml:space="preserve">周新娣</t>
  </si>
  <si>
    <t xml:space="preserve">32068219******4083</t>
  </si>
  <si>
    <t xml:space="preserve">曹明</t>
  </si>
  <si>
    <t xml:space="preserve">32068219******5330</t>
  </si>
  <si>
    <t xml:space="preserve">孙燕</t>
  </si>
  <si>
    <t xml:space="preserve">32068219******3432</t>
  </si>
  <si>
    <t xml:space="preserve">朱爱华</t>
  </si>
  <si>
    <t xml:space="preserve">陆小燕</t>
  </si>
  <si>
    <t xml:space="preserve">32068219******4102</t>
  </si>
  <si>
    <t xml:space="preserve">王春燕</t>
  </si>
  <si>
    <t xml:space="preserve">32068219******4527</t>
  </si>
  <si>
    <t xml:space="preserve">沈亚丽</t>
  </si>
  <si>
    <t xml:space="preserve">32068219******3265</t>
  </si>
  <si>
    <t xml:space="preserve">叶霏琼</t>
  </si>
  <si>
    <t xml:space="preserve">32068219******5340</t>
  </si>
  <si>
    <t xml:space="preserve">张霞</t>
  </si>
  <si>
    <t xml:space="preserve">苏琴</t>
  </si>
  <si>
    <t xml:space="preserve">32082319******3825</t>
  </si>
  <si>
    <t xml:space="preserve">谭雪萍</t>
  </si>
  <si>
    <t xml:space="preserve">34213019******7640</t>
  </si>
  <si>
    <t xml:space="preserve">郑卫卫</t>
  </si>
  <si>
    <t xml:space="preserve">41272819******7247</t>
  </si>
  <si>
    <t xml:space="preserve">张碧珠</t>
  </si>
  <si>
    <t xml:space="preserve">43128119******122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442;&#20445;&#34917;&#21161;&#22797;&#23457;&#24773;&#20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示"/>
      <sheetName val="镇区汇总"/>
      <sheetName val="参保补助任务表"/>
      <sheetName val="申请表汇总"/>
      <sheetName val="镇区初审上报申请表"/>
      <sheetName val="调整表汇总"/>
      <sheetName val="镇区初审上报调整表"/>
      <sheetName val="调整表（二）"/>
      <sheetName val="调整表（三）"/>
    </sheetNames>
    <sheetDataSet>
      <sheetData sheetId="0"/>
      <sheetData sheetId="1"/>
      <sheetData sheetId="2">
        <row r="2">
          <cell r="D2" t="str">
            <v>450122198406213529</v>
          </cell>
          <cell r="E2" t="str">
            <v>白蒲镇</v>
          </cell>
          <cell r="F2" t="str">
            <v>邓杨村</v>
          </cell>
          <cell r="G2" t="str">
            <v>2024新增</v>
          </cell>
          <cell r="H2" t="str">
            <v>202401</v>
          </cell>
        </row>
        <row r="3">
          <cell r="D3" t="str">
            <v>320623197911226638</v>
          </cell>
          <cell r="E3" t="str">
            <v>白蒲镇</v>
          </cell>
          <cell r="F3" t="str">
            <v>邓杨村</v>
          </cell>
          <cell r="G3" t="str">
            <v>2024续保</v>
          </cell>
          <cell r="H3" t="str">
            <v>202308</v>
          </cell>
        </row>
        <row r="4">
          <cell r="D4" t="str">
            <v>320682197701082795</v>
          </cell>
          <cell r="E4" t="str">
            <v>白蒲镇</v>
          </cell>
          <cell r="F4" t="str">
            <v>邓杨村</v>
          </cell>
          <cell r="G4" t="str">
            <v>2024续保</v>
          </cell>
          <cell r="H4" t="str">
            <v>202301</v>
          </cell>
        </row>
        <row r="5">
          <cell r="D5" t="str">
            <v>32068219800607232X</v>
          </cell>
          <cell r="E5" t="str">
            <v>白蒲镇</v>
          </cell>
          <cell r="F5" t="str">
            <v>合兴村</v>
          </cell>
          <cell r="G5" t="str">
            <v>2024续保</v>
          </cell>
          <cell r="H5" t="str">
            <v>202310</v>
          </cell>
        </row>
        <row r="6">
          <cell r="D6" t="str">
            <v>320682197810122354</v>
          </cell>
          <cell r="E6" t="str">
            <v>白蒲镇</v>
          </cell>
          <cell r="F6" t="str">
            <v>合兴村</v>
          </cell>
          <cell r="G6" t="str">
            <v>2024续保</v>
          </cell>
          <cell r="H6" t="str">
            <v>202301</v>
          </cell>
        </row>
        <row r="7">
          <cell r="D7" t="str">
            <v>320682198408132321</v>
          </cell>
          <cell r="E7" t="str">
            <v>白蒲镇</v>
          </cell>
          <cell r="F7" t="str">
            <v>合兴村</v>
          </cell>
          <cell r="G7" t="str">
            <v>2024续保</v>
          </cell>
          <cell r="H7" t="str">
            <v>202401</v>
          </cell>
        </row>
        <row r="8">
          <cell r="D8" t="str">
            <v>522632198008137321</v>
          </cell>
          <cell r="E8" t="str">
            <v>白蒲镇</v>
          </cell>
          <cell r="F8" t="str">
            <v>合兴村</v>
          </cell>
          <cell r="G8" t="str">
            <v>2024续保</v>
          </cell>
          <cell r="H8" t="str">
            <v>202301</v>
          </cell>
        </row>
        <row r="9">
          <cell r="D9" t="str">
            <v>320682198708212470</v>
          </cell>
          <cell r="E9" t="str">
            <v>白蒲镇</v>
          </cell>
          <cell r="F9" t="str">
            <v>黄行村</v>
          </cell>
          <cell r="G9" t="str">
            <v>2024新增</v>
          </cell>
          <cell r="H9" t="str">
            <v>202401</v>
          </cell>
        </row>
        <row r="10">
          <cell r="D10" t="str">
            <v>320623197412027175</v>
          </cell>
          <cell r="E10" t="str">
            <v>白蒲镇</v>
          </cell>
          <cell r="F10" t="str">
            <v>黄行村</v>
          </cell>
          <cell r="G10" t="str">
            <v>2024续保</v>
          </cell>
          <cell r="H10" t="str">
            <v>202303</v>
          </cell>
        </row>
        <row r="11">
          <cell r="D11" t="str">
            <v>320682197909062494</v>
          </cell>
          <cell r="E11" t="str">
            <v>白蒲镇</v>
          </cell>
          <cell r="F11" t="str">
            <v>黄行村</v>
          </cell>
          <cell r="G11" t="str">
            <v>2024续保</v>
          </cell>
          <cell r="H11" t="str">
            <v>202406</v>
          </cell>
        </row>
        <row r="12">
          <cell r="D12" t="str">
            <v>513022198103257069</v>
          </cell>
          <cell r="E12" t="str">
            <v>白蒲镇</v>
          </cell>
          <cell r="F12" t="str">
            <v>姜北村</v>
          </cell>
          <cell r="G12" t="str">
            <v>2024新增</v>
          </cell>
          <cell r="H12" t="str">
            <v>202401</v>
          </cell>
        </row>
        <row r="13">
          <cell r="D13" t="str">
            <v>320682197805012636</v>
          </cell>
          <cell r="E13" t="str">
            <v>白蒲镇</v>
          </cell>
          <cell r="F13" t="str">
            <v>姜北村</v>
          </cell>
          <cell r="G13" t="str">
            <v>2024续保</v>
          </cell>
          <cell r="H13" t="str">
            <v>202301</v>
          </cell>
        </row>
        <row r="14">
          <cell r="D14" t="str">
            <v>320682199111142320</v>
          </cell>
          <cell r="E14" t="str">
            <v>白蒲镇</v>
          </cell>
          <cell r="F14" t="str">
            <v>蒋殿居委会</v>
          </cell>
          <cell r="G14" t="str">
            <v>2024续保</v>
          </cell>
          <cell r="H14" t="str">
            <v>202301</v>
          </cell>
        </row>
        <row r="15">
          <cell r="D15" t="str">
            <v>320682198902272290</v>
          </cell>
          <cell r="E15" t="str">
            <v>白蒲镇</v>
          </cell>
          <cell r="F15" t="str">
            <v>蒋殿居委会</v>
          </cell>
          <cell r="G15" t="str">
            <v>2024续保</v>
          </cell>
          <cell r="H15" t="str">
            <v>202301</v>
          </cell>
        </row>
        <row r="16">
          <cell r="D16" t="str">
            <v>320682197707032641</v>
          </cell>
          <cell r="E16" t="str">
            <v>白蒲镇</v>
          </cell>
          <cell r="F16" t="str">
            <v>康庄村</v>
          </cell>
          <cell r="G16" t="str">
            <v>2024新增</v>
          </cell>
          <cell r="H16" t="str">
            <v>202401</v>
          </cell>
        </row>
        <row r="17">
          <cell r="D17" t="str">
            <v>320682198812042643</v>
          </cell>
          <cell r="E17" t="str">
            <v>白蒲镇</v>
          </cell>
          <cell r="F17" t="str">
            <v>康庄村</v>
          </cell>
          <cell r="G17" t="str">
            <v>2024续保</v>
          </cell>
          <cell r="H17" t="str">
            <v>202401</v>
          </cell>
        </row>
        <row r="18">
          <cell r="D18" t="str">
            <v>32068219870209264X</v>
          </cell>
          <cell r="E18" t="str">
            <v>白蒲镇</v>
          </cell>
          <cell r="F18" t="str">
            <v>康庄村</v>
          </cell>
          <cell r="G18" t="str">
            <v>2024续保</v>
          </cell>
          <cell r="H18" t="str">
            <v>202301</v>
          </cell>
        </row>
        <row r="19">
          <cell r="D19" t="str">
            <v>430521198411115220</v>
          </cell>
          <cell r="E19" t="str">
            <v>白蒲镇</v>
          </cell>
          <cell r="F19" t="str">
            <v>林梓居委会</v>
          </cell>
          <cell r="G19" t="str">
            <v>2024新增</v>
          </cell>
          <cell r="H19" t="str">
            <v>202401</v>
          </cell>
        </row>
        <row r="20">
          <cell r="D20" t="str">
            <v>420624198005017214</v>
          </cell>
          <cell r="E20" t="str">
            <v>白蒲镇</v>
          </cell>
          <cell r="F20" t="str">
            <v>林梓居委会</v>
          </cell>
          <cell r="G20" t="str">
            <v>2024续保</v>
          </cell>
          <cell r="H20" t="str">
            <v>202301</v>
          </cell>
        </row>
        <row r="21">
          <cell r="D21" t="str">
            <v>320682198211222315</v>
          </cell>
          <cell r="E21" t="str">
            <v>白蒲镇</v>
          </cell>
          <cell r="F21" t="str">
            <v>林梓居委会</v>
          </cell>
          <cell r="G21" t="str">
            <v>2024续保</v>
          </cell>
          <cell r="H21" t="str">
            <v>202307</v>
          </cell>
        </row>
        <row r="22">
          <cell r="D22" t="str">
            <v>320682198301252294</v>
          </cell>
          <cell r="E22" t="str">
            <v>白蒲镇</v>
          </cell>
          <cell r="F22" t="str">
            <v>林梓居委会</v>
          </cell>
          <cell r="G22" t="str">
            <v>2024续保</v>
          </cell>
          <cell r="H22" t="str">
            <v>202309</v>
          </cell>
        </row>
        <row r="23">
          <cell r="D23" t="str">
            <v>320682197905272208</v>
          </cell>
          <cell r="E23" t="str">
            <v>白蒲镇</v>
          </cell>
          <cell r="F23" t="str">
            <v>蒲东居委会</v>
          </cell>
          <cell r="G23" t="str">
            <v>2024新增</v>
          </cell>
          <cell r="H23" t="str">
            <v>202401</v>
          </cell>
        </row>
        <row r="24">
          <cell r="D24" t="str">
            <v>41092819820204182X</v>
          </cell>
          <cell r="E24" t="str">
            <v>白蒲镇</v>
          </cell>
          <cell r="F24" t="str">
            <v>蒲东居委会</v>
          </cell>
          <cell r="G24" t="str">
            <v>2024新增</v>
          </cell>
          <cell r="H24" t="str">
            <v>202401</v>
          </cell>
        </row>
        <row r="25">
          <cell r="D25" t="str">
            <v>320622197602252668</v>
          </cell>
          <cell r="E25" t="str">
            <v>白蒲镇</v>
          </cell>
          <cell r="F25" t="str">
            <v>蒲东居委会</v>
          </cell>
          <cell r="G25" t="str">
            <v>2024续保</v>
          </cell>
          <cell r="H25" t="str">
            <v>202401</v>
          </cell>
        </row>
        <row r="26">
          <cell r="D26" t="str">
            <v>320682197803212191</v>
          </cell>
          <cell r="E26" t="str">
            <v>白蒲镇</v>
          </cell>
          <cell r="F26" t="str">
            <v>蒲东居委会</v>
          </cell>
          <cell r="G26" t="str">
            <v>2024续保</v>
          </cell>
          <cell r="H26" t="str">
            <v>202301</v>
          </cell>
        </row>
        <row r="27">
          <cell r="D27" t="str">
            <v>320682199111152203</v>
          </cell>
          <cell r="E27" t="str">
            <v>白蒲镇</v>
          </cell>
          <cell r="F27" t="str">
            <v>蒲西居委会</v>
          </cell>
          <cell r="G27" t="str">
            <v>2024新增</v>
          </cell>
          <cell r="H27" t="str">
            <v>202401</v>
          </cell>
        </row>
        <row r="28">
          <cell r="D28" t="str">
            <v>320682198312042217</v>
          </cell>
          <cell r="E28" t="str">
            <v>白蒲镇</v>
          </cell>
          <cell r="F28" t="str">
            <v>蒲西居委会</v>
          </cell>
          <cell r="G28" t="str">
            <v>2024新增</v>
          </cell>
          <cell r="H28" t="str">
            <v>202401</v>
          </cell>
        </row>
        <row r="29">
          <cell r="D29" t="str">
            <v>522130198410260061</v>
          </cell>
          <cell r="E29" t="str">
            <v>白蒲镇</v>
          </cell>
          <cell r="F29" t="str">
            <v>蒲西居委会</v>
          </cell>
          <cell r="G29" t="str">
            <v>2024续保</v>
          </cell>
          <cell r="H29" t="str">
            <v>202301</v>
          </cell>
        </row>
        <row r="30">
          <cell r="D30" t="str">
            <v>522126198710215524</v>
          </cell>
          <cell r="E30" t="str">
            <v>白蒲镇</v>
          </cell>
          <cell r="F30" t="str">
            <v>前进居委会</v>
          </cell>
          <cell r="G30" t="str">
            <v>2024续保</v>
          </cell>
          <cell r="H30" t="str">
            <v>202310</v>
          </cell>
        </row>
        <row r="31">
          <cell r="D31" t="str">
            <v>320682197807122820</v>
          </cell>
          <cell r="E31" t="str">
            <v>白蒲镇</v>
          </cell>
          <cell r="F31" t="str">
            <v>前进居委会</v>
          </cell>
          <cell r="G31" t="str">
            <v>2024续保</v>
          </cell>
          <cell r="H31" t="str">
            <v>202309</v>
          </cell>
        </row>
        <row r="32">
          <cell r="D32" t="str">
            <v>320682199311132194</v>
          </cell>
          <cell r="E32" t="str">
            <v>白蒲镇</v>
          </cell>
          <cell r="F32" t="str">
            <v>前进居委会</v>
          </cell>
          <cell r="G32" t="str">
            <v>2024续保</v>
          </cell>
          <cell r="H32" t="str">
            <v>202311</v>
          </cell>
        </row>
        <row r="33">
          <cell r="D33" t="str">
            <v>320622197408052793</v>
          </cell>
          <cell r="E33" t="str">
            <v>白蒲镇</v>
          </cell>
          <cell r="F33" t="str">
            <v>前进居委会</v>
          </cell>
          <cell r="G33" t="str">
            <v>2024续保</v>
          </cell>
          <cell r="H33" t="str">
            <v>202309</v>
          </cell>
        </row>
        <row r="34">
          <cell r="D34" t="str">
            <v>320682198601112488</v>
          </cell>
          <cell r="E34" t="str">
            <v>白蒲镇</v>
          </cell>
          <cell r="F34" t="str">
            <v>钱园居委会</v>
          </cell>
          <cell r="G34" t="str">
            <v>2024新增</v>
          </cell>
          <cell r="H34" t="str">
            <v>202401</v>
          </cell>
        </row>
        <row r="35">
          <cell r="D35" t="str">
            <v>320802198201222046</v>
          </cell>
          <cell r="E35" t="str">
            <v>白蒲镇</v>
          </cell>
          <cell r="F35" t="str">
            <v>钱园居委会</v>
          </cell>
          <cell r="G35" t="str">
            <v>2024新增</v>
          </cell>
          <cell r="H35" t="str">
            <v>202406</v>
          </cell>
        </row>
        <row r="36">
          <cell r="D36" t="str">
            <v>320682198210182470</v>
          </cell>
          <cell r="E36" t="str">
            <v>白蒲镇</v>
          </cell>
          <cell r="F36" t="str">
            <v>钱园居委会</v>
          </cell>
          <cell r="G36" t="str">
            <v>2024续保</v>
          </cell>
          <cell r="H36" t="str">
            <v>202303</v>
          </cell>
        </row>
        <row r="37">
          <cell r="D37" t="str">
            <v>320682198308082486</v>
          </cell>
          <cell r="E37" t="str">
            <v>白蒲镇</v>
          </cell>
          <cell r="F37" t="str">
            <v>钱园居委会</v>
          </cell>
          <cell r="G37" t="str">
            <v>2024续保</v>
          </cell>
          <cell r="H37" t="str">
            <v>202301</v>
          </cell>
        </row>
        <row r="38">
          <cell r="D38" t="str">
            <v>320682198708112306</v>
          </cell>
          <cell r="E38" t="str">
            <v>白蒲镇</v>
          </cell>
          <cell r="F38" t="str">
            <v>桥口村</v>
          </cell>
          <cell r="G38" t="str">
            <v>2024续保</v>
          </cell>
          <cell r="H38" t="str">
            <v>202309</v>
          </cell>
        </row>
        <row r="39">
          <cell r="D39" t="str">
            <v>320682198702052306</v>
          </cell>
          <cell r="E39" t="str">
            <v>白蒲镇</v>
          </cell>
          <cell r="F39" t="str">
            <v>桥口村</v>
          </cell>
          <cell r="G39" t="str">
            <v>2024续保</v>
          </cell>
          <cell r="H39" t="str">
            <v>202301</v>
          </cell>
        </row>
        <row r="40">
          <cell r="D40" t="str">
            <v>320682198108102307</v>
          </cell>
          <cell r="E40" t="str">
            <v>白蒲镇</v>
          </cell>
          <cell r="F40" t="str">
            <v>桥口村</v>
          </cell>
          <cell r="G40" t="str">
            <v>2024续保</v>
          </cell>
          <cell r="H40" t="str">
            <v>202301</v>
          </cell>
        </row>
        <row r="41">
          <cell r="D41" t="str">
            <v>32068219811224229X</v>
          </cell>
          <cell r="E41" t="str">
            <v>白蒲镇</v>
          </cell>
          <cell r="F41" t="str">
            <v>桥口村</v>
          </cell>
          <cell r="G41" t="str">
            <v>2024续保</v>
          </cell>
          <cell r="H41" t="str">
            <v>202310</v>
          </cell>
        </row>
        <row r="42">
          <cell r="D42" t="str">
            <v>320682198908212301</v>
          </cell>
          <cell r="E42" t="str">
            <v>白蒲镇</v>
          </cell>
          <cell r="F42" t="str">
            <v>桥口村</v>
          </cell>
          <cell r="G42" t="str">
            <v>2024续保</v>
          </cell>
          <cell r="H42" t="str">
            <v>202304</v>
          </cell>
        </row>
        <row r="43">
          <cell r="D43" t="str">
            <v>320682198107062307</v>
          </cell>
          <cell r="E43" t="str">
            <v>白蒲镇</v>
          </cell>
          <cell r="F43" t="str">
            <v>桥口村</v>
          </cell>
          <cell r="G43" t="str">
            <v>2024续保</v>
          </cell>
          <cell r="H43" t="str">
            <v>202301</v>
          </cell>
        </row>
        <row r="44">
          <cell r="D44" t="str">
            <v>32062219740314279X</v>
          </cell>
          <cell r="E44" t="str">
            <v>白蒲镇</v>
          </cell>
          <cell r="F44" t="str">
            <v>沈桥村</v>
          </cell>
          <cell r="G44" t="str">
            <v>2024新口径新增</v>
          </cell>
          <cell r="H44" t="str">
            <v>202401</v>
          </cell>
        </row>
        <row r="45">
          <cell r="D45" t="str">
            <v>32068219800630221X</v>
          </cell>
          <cell r="E45" t="str">
            <v>白蒲镇</v>
          </cell>
          <cell r="F45" t="str">
            <v>沈桥村</v>
          </cell>
          <cell r="G45" t="str">
            <v>2024新增</v>
          </cell>
          <cell r="H45" t="str">
            <v>202401</v>
          </cell>
        </row>
        <row r="46">
          <cell r="D46" t="str">
            <v>320682198805062208</v>
          </cell>
          <cell r="E46" t="str">
            <v>白蒲镇</v>
          </cell>
          <cell r="F46" t="str">
            <v>沈桥村</v>
          </cell>
          <cell r="G46" t="str">
            <v>2024续保</v>
          </cell>
          <cell r="H46" t="str">
            <v>202310</v>
          </cell>
        </row>
        <row r="47">
          <cell r="D47" t="str">
            <v>320682197904182796</v>
          </cell>
          <cell r="E47" t="str">
            <v>白蒲镇</v>
          </cell>
          <cell r="F47" t="str">
            <v>沈桥村</v>
          </cell>
          <cell r="G47" t="str">
            <v>2024续保</v>
          </cell>
          <cell r="H47" t="str">
            <v>202301</v>
          </cell>
        </row>
        <row r="48">
          <cell r="D48" t="str">
            <v>320682198905102203</v>
          </cell>
          <cell r="E48" t="str">
            <v>白蒲镇</v>
          </cell>
          <cell r="F48" t="str">
            <v>沈桥村</v>
          </cell>
          <cell r="G48" t="str">
            <v>2024续保</v>
          </cell>
          <cell r="H48" t="str">
            <v>202401</v>
          </cell>
        </row>
        <row r="49">
          <cell r="D49" t="str">
            <v>320682198705172290</v>
          </cell>
          <cell r="E49" t="str">
            <v>白蒲镇</v>
          </cell>
          <cell r="F49" t="str">
            <v>沈腰村</v>
          </cell>
          <cell r="G49" t="str">
            <v>2024新增</v>
          </cell>
          <cell r="H49" t="str">
            <v>202401</v>
          </cell>
        </row>
        <row r="50">
          <cell r="D50" t="str">
            <v>32068219821105231X</v>
          </cell>
          <cell r="E50" t="str">
            <v>白蒲镇</v>
          </cell>
          <cell r="F50" t="str">
            <v>沈腰村</v>
          </cell>
          <cell r="G50" t="str">
            <v>2024续保</v>
          </cell>
          <cell r="H50" t="str">
            <v>202309</v>
          </cell>
        </row>
        <row r="51">
          <cell r="D51" t="str">
            <v>342529197810265214</v>
          </cell>
          <cell r="E51" t="str">
            <v>白蒲镇</v>
          </cell>
          <cell r="F51" t="str">
            <v>沈腰村</v>
          </cell>
          <cell r="G51" t="str">
            <v>2024续保</v>
          </cell>
          <cell r="H51" t="str">
            <v>202309</v>
          </cell>
        </row>
        <row r="52">
          <cell r="D52" t="str">
            <v>532125198105141972</v>
          </cell>
          <cell r="E52" t="str">
            <v>白蒲镇</v>
          </cell>
          <cell r="F52" t="str">
            <v>沈腰村</v>
          </cell>
          <cell r="G52" t="str">
            <v>2024续保</v>
          </cell>
          <cell r="H52" t="str">
            <v>202309</v>
          </cell>
        </row>
        <row r="53">
          <cell r="D53" t="str">
            <v>320682198803022309</v>
          </cell>
          <cell r="E53" t="str">
            <v>白蒲镇</v>
          </cell>
          <cell r="F53" t="str">
            <v>沈腰村</v>
          </cell>
          <cell r="G53" t="str">
            <v>2024续保</v>
          </cell>
          <cell r="H53" t="str">
            <v>202303</v>
          </cell>
        </row>
        <row r="54">
          <cell r="D54" t="str">
            <v>320923198411054842</v>
          </cell>
          <cell r="E54" t="str">
            <v>白蒲镇</v>
          </cell>
          <cell r="F54" t="str">
            <v>沈腰村</v>
          </cell>
          <cell r="G54" t="str">
            <v>2024续保</v>
          </cell>
          <cell r="H54" t="str">
            <v>202309</v>
          </cell>
        </row>
        <row r="55">
          <cell r="D55" t="str">
            <v>320682198806052212</v>
          </cell>
          <cell r="E55" t="str">
            <v>白蒲镇</v>
          </cell>
          <cell r="F55" t="str">
            <v>松杨居委会</v>
          </cell>
          <cell r="G55" t="str">
            <v>2024续保</v>
          </cell>
          <cell r="H55" t="str">
            <v>202307</v>
          </cell>
        </row>
        <row r="56">
          <cell r="D56" t="str">
            <v>320682198301032195</v>
          </cell>
          <cell r="E56" t="str">
            <v>白蒲镇</v>
          </cell>
          <cell r="F56" t="str">
            <v>松杨居委会</v>
          </cell>
          <cell r="G56" t="str">
            <v>2024续保</v>
          </cell>
          <cell r="H56" t="str">
            <v>202309</v>
          </cell>
        </row>
        <row r="57">
          <cell r="D57" t="str">
            <v>320381198912189447</v>
          </cell>
          <cell r="E57" t="str">
            <v>白蒲镇</v>
          </cell>
          <cell r="F57" t="str">
            <v>松杨居委会</v>
          </cell>
          <cell r="G57" t="str">
            <v>2024续保</v>
          </cell>
          <cell r="H57" t="str">
            <v>202301</v>
          </cell>
        </row>
        <row r="58">
          <cell r="D58" t="str">
            <v>32062219750731279X</v>
          </cell>
          <cell r="E58" t="str">
            <v>白蒲镇</v>
          </cell>
          <cell r="F58" t="str">
            <v>松杨居委会</v>
          </cell>
          <cell r="G58" t="str">
            <v>2024续保</v>
          </cell>
          <cell r="H58" t="str">
            <v>202301</v>
          </cell>
        </row>
        <row r="59">
          <cell r="D59" t="str">
            <v>320682199504112202</v>
          </cell>
          <cell r="E59" t="str">
            <v>白蒲镇</v>
          </cell>
          <cell r="F59" t="str">
            <v>松杨居委会</v>
          </cell>
          <cell r="G59" t="str">
            <v>2024续保</v>
          </cell>
          <cell r="H59" t="str">
            <v>202401</v>
          </cell>
        </row>
        <row r="60">
          <cell r="D60" t="str">
            <v>320682198608042208</v>
          </cell>
          <cell r="E60" t="str">
            <v>白蒲镇</v>
          </cell>
          <cell r="F60" t="str">
            <v>塘堡村</v>
          </cell>
          <cell r="G60" t="str">
            <v>2024新增</v>
          </cell>
          <cell r="H60" t="str">
            <v>202406</v>
          </cell>
        </row>
        <row r="61">
          <cell r="D61" t="str">
            <v>320682198007272198</v>
          </cell>
          <cell r="E61" t="str">
            <v>白蒲镇</v>
          </cell>
          <cell r="F61" t="str">
            <v>塘堡村</v>
          </cell>
          <cell r="G61" t="str">
            <v>2024续保</v>
          </cell>
          <cell r="H61" t="str">
            <v>202301</v>
          </cell>
        </row>
        <row r="62">
          <cell r="D62" t="str">
            <v>320622197511162835</v>
          </cell>
          <cell r="E62" t="str">
            <v>白蒲镇</v>
          </cell>
          <cell r="F62" t="str">
            <v>塘堡村</v>
          </cell>
          <cell r="G62" t="str">
            <v>2024续保</v>
          </cell>
          <cell r="H62" t="str">
            <v>202301</v>
          </cell>
        </row>
        <row r="63">
          <cell r="D63" t="str">
            <v>320681197702233245</v>
          </cell>
          <cell r="E63" t="str">
            <v>白蒲镇</v>
          </cell>
          <cell r="F63" t="str">
            <v>塘堡村</v>
          </cell>
          <cell r="G63" t="str">
            <v>2024续保</v>
          </cell>
          <cell r="H63" t="str">
            <v>202301</v>
          </cell>
        </row>
        <row r="64">
          <cell r="D64" t="str">
            <v>320682198212052223</v>
          </cell>
          <cell r="E64" t="str">
            <v>白蒲镇</v>
          </cell>
          <cell r="F64" t="str">
            <v>文峰居委会</v>
          </cell>
          <cell r="G64" t="str">
            <v>2024续保</v>
          </cell>
          <cell r="H64" t="str">
            <v>202312</v>
          </cell>
        </row>
        <row r="65">
          <cell r="D65" t="str">
            <v>320622197309222638</v>
          </cell>
          <cell r="E65" t="str">
            <v>白蒲镇</v>
          </cell>
          <cell r="F65" t="str">
            <v>文峰居委会</v>
          </cell>
          <cell r="G65" t="str">
            <v>2024续保</v>
          </cell>
          <cell r="H65" t="str">
            <v>202301</v>
          </cell>
        </row>
        <row r="66">
          <cell r="D66" t="str">
            <v>320682198612212644</v>
          </cell>
          <cell r="E66" t="str">
            <v>白蒲镇</v>
          </cell>
          <cell r="F66" t="str">
            <v>文峰居委会</v>
          </cell>
          <cell r="G66" t="str">
            <v>2024续保</v>
          </cell>
          <cell r="H66" t="str">
            <v>202403</v>
          </cell>
        </row>
        <row r="67">
          <cell r="D67" t="str">
            <v>320622197609232950</v>
          </cell>
          <cell r="E67" t="str">
            <v>白蒲镇</v>
          </cell>
          <cell r="F67" t="str">
            <v>文著居委会</v>
          </cell>
          <cell r="G67" t="str">
            <v>2024续保</v>
          </cell>
          <cell r="H67" t="str">
            <v>202311</v>
          </cell>
        </row>
        <row r="68">
          <cell r="D68" t="str">
            <v>320622197403022990</v>
          </cell>
          <cell r="E68" t="str">
            <v>白蒲镇</v>
          </cell>
          <cell r="F68" t="str">
            <v>文著居委会</v>
          </cell>
          <cell r="G68" t="str">
            <v>2024续保</v>
          </cell>
          <cell r="H68" t="str">
            <v>202301</v>
          </cell>
        </row>
        <row r="69">
          <cell r="D69" t="str">
            <v>320682198108022964</v>
          </cell>
          <cell r="E69" t="str">
            <v>白蒲镇</v>
          </cell>
          <cell r="F69" t="str">
            <v>斜庄居委会</v>
          </cell>
          <cell r="G69" t="str">
            <v>2024新增</v>
          </cell>
          <cell r="H69" t="str">
            <v>202401</v>
          </cell>
        </row>
        <row r="70">
          <cell r="D70" t="str">
            <v>320682198710083022</v>
          </cell>
          <cell r="E70" t="str">
            <v>白蒲镇</v>
          </cell>
          <cell r="F70" t="str">
            <v>新陆村</v>
          </cell>
          <cell r="G70" t="str">
            <v>2024新增</v>
          </cell>
          <cell r="H70" t="str">
            <v>202401</v>
          </cell>
        </row>
        <row r="71">
          <cell r="D71" t="str">
            <v>340323198710177122</v>
          </cell>
          <cell r="E71" t="str">
            <v>白蒲镇</v>
          </cell>
          <cell r="F71" t="str">
            <v>新陆村</v>
          </cell>
          <cell r="G71" t="str">
            <v>2024续保</v>
          </cell>
          <cell r="H71" t="str">
            <v>202309</v>
          </cell>
        </row>
        <row r="72">
          <cell r="D72" t="str">
            <v>342622198704201028</v>
          </cell>
          <cell r="E72" t="str">
            <v>白蒲镇</v>
          </cell>
          <cell r="F72" t="str">
            <v>新陆村</v>
          </cell>
          <cell r="G72" t="str">
            <v>2024续保</v>
          </cell>
          <cell r="H72" t="str">
            <v>202301</v>
          </cell>
        </row>
        <row r="73">
          <cell r="D73" t="str">
            <v>320682197806162804</v>
          </cell>
          <cell r="E73" t="str">
            <v>白蒲镇</v>
          </cell>
          <cell r="F73" t="str">
            <v>杨家园村</v>
          </cell>
          <cell r="G73" t="str">
            <v>2024新增</v>
          </cell>
          <cell r="H73" t="str">
            <v>202401</v>
          </cell>
        </row>
        <row r="74">
          <cell r="D74" t="str">
            <v>320682198209302471</v>
          </cell>
          <cell r="E74" t="str">
            <v>白蒲镇</v>
          </cell>
          <cell r="F74" t="str">
            <v>姚家园村</v>
          </cell>
          <cell r="G74" t="str">
            <v>2024续保</v>
          </cell>
          <cell r="H74" t="str">
            <v>202301</v>
          </cell>
        </row>
        <row r="75">
          <cell r="D75" t="str">
            <v>522632198107250565</v>
          </cell>
          <cell r="E75" t="str">
            <v>白蒲镇</v>
          </cell>
          <cell r="F75" t="str">
            <v>姚家园村</v>
          </cell>
          <cell r="G75" t="str">
            <v>2024续保</v>
          </cell>
          <cell r="H75" t="str">
            <v>202309</v>
          </cell>
        </row>
        <row r="76">
          <cell r="D76" t="str">
            <v>320623198508257180</v>
          </cell>
          <cell r="E76" t="str">
            <v>白蒲镇</v>
          </cell>
          <cell r="F76" t="str">
            <v>姚家园村</v>
          </cell>
          <cell r="G76" t="str">
            <v>2024续保</v>
          </cell>
          <cell r="H76" t="str">
            <v>202301</v>
          </cell>
        </row>
        <row r="77">
          <cell r="D77" t="str">
            <v>320622197512012476</v>
          </cell>
          <cell r="E77" t="str">
            <v>白蒲镇</v>
          </cell>
          <cell r="F77" t="str">
            <v>姚家园村</v>
          </cell>
          <cell r="G77" t="str">
            <v>2024续保</v>
          </cell>
          <cell r="H77" t="str">
            <v>202301</v>
          </cell>
        </row>
        <row r="78">
          <cell r="D78" t="str">
            <v>320682198301132508</v>
          </cell>
          <cell r="E78" t="str">
            <v>白蒲镇</v>
          </cell>
          <cell r="F78" t="str">
            <v>姚家园村</v>
          </cell>
          <cell r="G78" t="str">
            <v>2024续保</v>
          </cell>
          <cell r="H78" t="str">
            <v>202301</v>
          </cell>
        </row>
        <row r="79">
          <cell r="D79" t="str">
            <v>372925197806015329</v>
          </cell>
          <cell r="E79" t="str">
            <v>白蒲镇</v>
          </cell>
          <cell r="F79" t="str">
            <v>姚家园村</v>
          </cell>
          <cell r="G79" t="str">
            <v>2024续保</v>
          </cell>
          <cell r="H79" t="str">
            <v>202301</v>
          </cell>
        </row>
        <row r="80">
          <cell r="D80" t="str">
            <v>320682198012122477</v>
          </cell>
          <cell r="E80" t="str">
            <v>白蒲镇</v>
          </cell>
          <cell r="F80" t="str">
            <v>姚家园村</v>
          </cell>
          <cell r="G80" t="str">
            <v>2024续保</v>
          </cell>
          <cell r="H80" t="str">
            <v>202301</v>
          </cell>
        </row>
        <row r="81">
          <cell r="D81" t="str">
            <v>320682198411012486</v>
          </cell>
          <cell r="E81" t="str">
            <v>白蒲镇</v>
          </cell>
          <cell r="F81" t="str">
            <v>姚家园村</v>
          </cell>
          <cell r="G81" t="str">
            <v>2024续保</v>
          </cell>
          <cell r="H81" t="str">
            <v>202301</v>
          </cell>
        </row>
        <row r="82">
          <cell r="D82" t="str">
            <v>320682198602023006</v>
          </cell>
          <cell r="E82" t="str">
            <v>白蒲镇</v>
          </cell>
          <cell r="F82" t="str">
            <v>月旦居委会</v>
          </cell>
          <cell r="G82" t="str">
            <v>2024续保</v>
          </cell>
          <cell r="H82" t="str">
            <v>202309</v>
          </cell>
        </row>
        <row r="83">
          <cell r="D83" t="str">
            <v>320682197803151739</v>
          </cell>
          <cell r="E83" t="str">
            <v>白蒲镇</v>
          </cell>
          <cell r="F83" t="str">
            <v>月旦居委会</v>
          </cell>
          <cell r="G83" t="str">
            <v>2024续保</v>
          </cell>
          <cell r="H83" t="str">
            <v>202309</v>
          </cell>
        </row>
        <row r="84">
          <cell r="D84" t="str">
            <v>320682197902012320</v>
          </cell>
          <cell r="E84" t="str">
            <v>白蒲镇</v>
          </cell>
          <cell r="F84" t="str">
            <v>月旦居委会</v>
          </cell>
          <cell r="G84" t="str">
            <v>2024续保</v>
          </cell>
          <cell r="H84" t="str">
            <v>202309</v>
          </cell>
        </row>
        <row r="85">
          <cell r="D85" t="str">
            <v>320682198107082957</v>
          </cell>
          <cell r="E85" t="str">
            <v>白蒲镇</v>
          </cell>
          <cell r="F85" t="str">
            <v>月旦居委会</v>
          </cell>
          <cell r="G85" t="str">
            <v>2024续保</v>
          </cell>
          <cell r="H85" t="str">
            <v>202310</v>
          </cell>
        </row>
        <row r="86">
          <cell r="D86" t="str">
            <v>320682199102172958</v>
          </cell>
          <cell r="E86" t="str">
            <v>白蒲镇</v>
          </cell>
          <cell r="F86" t="str">
            <v>月旦居委会</v>
          </cell>
          <cell r="G86" t="str">
            <v>2024续保</v>
          </cell>
          <cell r="H86" t="str">
            <v>202309</v>
          </cell>
        </row>
        <row r="87">
          <cell r="D87" t="str">
            <v>320923197610194835</v>
          </cell>
          <cell r="E87" t="str">
            <v>白蒲镇</v>
          </cell>
          <cell r="F87" t="str">
            <v>月旦居委会</v>
          </cell>
          <cell r="G87" t="str">
            <v>2024续保</v>
          </cell>
          <cell r="H87" t="str">
            <v>202309</v>
          </cell>
        </row>
        <row r="88">
          <cell r="D88" t="str">
            <v>320682197707032481</v>
          </cell>
          <cell r="E88" t="str">
            <v>白蒲镇</v>
          </cell>
          <cell r="F88" t="str">
            <v>朱家桥村</v>
          </cell>
          <cell r="G88" t="str">
            <v>2024续保</v>
          </cell>
          <cell r="H88" t="str">
            <v>202301</v>
          </cell>
        </row>
        <row r="89">
          <cell r="D89" t="str">
            <v>320682198209152653</v>
          </cell>
          <cell r="E89" t="str">
            <v>白蒲镇</v>
          </cell>
          <cell r="F89" t="str">
            <v>朱窑村</v>
          </cell>
          <cell r="G89" t="str">
            <v>2024新增</v>
          </cell>
          <cell r="H89" t="str">
            <v>202401</v>
          </cell>
        </row>
        <row r="90">
          <cell r="D90" t="str">
            <v>320682197907112638</v>
          </cell>
          <cell r="E90" t="str">
            <v>白蒲镇</v>
          </cell>
          <cell r="F90" t="str">
            <v>朱窑村</v>
          </cell>
          <cell r="G90" t="str">
            <v>2024新增</v>
          </cell>
          <cell r="H90" t="str">
            <v>202403</v>
          </cell>
        </row>
        <row r="91">
          <cell r="D91" t="str">
            <v>320622197404162688</v>
          </cell>
          <cell r="E91" t="str">
            <v>白蒲镇</v>
          </cell>
          <cell r="F91" t="str">
            <v>朱窑村</v>
          </cell>
          <cell r="G91" t="str">
            <v>2024续保</v>
          </cell>
          <cell r="H91" t="str">
            <v>202401</v>
          </cell>
        </row>
        <row r="92">
          <cell r="D92" t="str">
            <v>320622197003042802</v>
          </cell>
          <cell r="E92" t="str">
            <v>白蒲镇</v>
          </cell>
          <cell r="F92" t="str">
            <v>沈桥村</v>
          </cell>
          <cell r="G92" t="str">
            <v>2024续保</v>
          </cell>
          <cell r="H92" t="str">
            <v>202201</v>
          </cell>
        </row>
        <row r="93">
          <cell r="D93" t="str">
            <v>320622197209172653</v>
          </cell>
          <cell r="E93" t="str">
            <v>白蒲镇</v>
          </cell>
          <cell r="F93" t="str">
            <v>康庄村</v>
          </cell>
          <cell r="G93" t="str">
            <v>2024续保</v>
          </cell>
          <cell r="H93" t="str">
            <v>202201</v>
          </cell>
        </row>
        <row r="94">
          <cell r="D94" t="str">
            <v>32062219730117247X</v>
          </cell>
          <cell r="E94" t="str">
            <v>白蒲镇</v>
          </cell>
          <cell r="F94" t="str">
            <v>黄行村</v>
          </cell>
          <cell r="G94" t="str">
            <v>2024续保</v>
          </cell>
          <cell r="H94" t="str">
            <v>202201</v>
          </cell>
        </row>
        <row r="95">
          <cell r="D95" t="str">
            <v>320622197310222221</v>
          </cell>
          <cell r="E95" t="str">
            <v>白蒲镇</v>
          </cell>
          <cell r="F95" t="str">
            <v>康庄村</v>
          </cell>
          <cell r="G95" t="str">
            <v>2024续保</v>
          </cell>
          <cell r="H95" t="str">
            <v>202201</v>
          </cell>
        </row>
        <row r="96">
          <cell r="D96" t="str">
            <v>32062319790509718X</v>
          </cell>
          <cell r="E96" t="str">
            <v>白蒲镇</v>
          </cell>
          <cell r="F96" t="str">
            <v>黄行村</v>
          </cell>
          <cell r="G96" t="str">
            <v>2024续保</v>
          </cell>
          <cell r="H96" t="str">
            <v>202201</v>
          </cell>
        </row>
        <row r="97">
          <cell r="D97" t="str">
            <v>320682197704132954</v>
          </cell>
          <cell r="E97" t="str">
            <v>白蒲镇</v>
          </cell>
          <cell r="F97" t="str">
            <v>林梓居委会</v>
          </cell>
          <cell r="G97" t="str">
            <v>2024续保</v>
          </cell>
          <cell r="H97" t="str">
            <v>202204</v>
          </cell>
        </row>
        <row r="98">
          <cell r="D98" t="str">
            <v>32068219830611224X</v>
          </cell>
          <cell r="E98" t="str">
            <v>白蒲镇</v>
          </cell>
          <cell r="F98" t="str">
            <v>蒲东居委会</v>
          </cell>
          <cell r="G98" t="str">
            <v>2024续保</v>
          </cell>
          <cell r="H98" t="str">
            <v>202201</v>
          </cell>
        </row>
        <row r="99">
          <cell r="D99" t="str">
            <v>320682199004072478</v>
          </cell>
          <cell r="E99" t="str">
            <v>白蒲镇</v>
          </cell>
          <cell r="F99" t="str">
            <v>黄行村</v>
          </cell>
          <cell r="G99" t="str">
            <v>2024续保</v>
          </cell>
          <cell r="H99" t="str">
            <v>202201</v>
          </cell>
        </row>
        <row r="100">
          <cell r="D100" t="str">
            <v>320622197209172653</v>
          </cell>
          <cell r="E100" t="str">
            <v>白蒲镇</v>
          </cell>
          <cell r="F100" t="str">
            <v>白蒲镇康庄</v>
          </cell>
          <cell r="G100" t="str">
            <v>2024续保</v>
          </cell>
          <cell r="H100" t="str">
            <v>202201</v>
          </cell>
        </row>
        <row r="101">
          <cell r="D101" t="str">
            <v>320622197310222221</v>
          </cell>
          <cell r="E101" t="str">
            <v>白蒲镇</v>
          </cell>
          <cell r="F101" t="str">
            <v>白蒲镇康庄</v>
          </cell>
          <cell r="G101" t="str">
            <v>2024续保</v>
          </cell>
          <cell r="H101" t="str">
            <v>202201</v>
          </cell>
        </row>
        <row r="102">
          <cell r="D102" t="str">
            <v>320682197910316439</v>
          </cell>
          <cell r="E102" t="str">
            <v>搬经镇</v>
          </cell>
          <cell r="F102" t="str">
            <v>搬经居委会</v>
          </cell>
          <cell r="G102" t="str">
            <v>2024新增</v>
          </cell>
          <cell r="H102" t="str">
            <v>202401</v>
          </cell>
        </row>
        <row r="103">
          <cell r="D103" t="str">
            <v>320682198012306129</v>
          </cell>
          <cell r="E103" t="str">
            <v>搬经镇</v>
          </cell>
          <cell r="F103" t="str">
            <v>搬经居委会</v>
          </cell>
          <cell r="G103" t="str">
            <v>2024续保</v>
          </cell>
          <cell r="H103" t="str">
            <v>202301</v>
          </cell>
        </row>
        <row r="104">
          <cell r="D104" t="str">
            <v>32062219640503611X</v>
          </cell>
          <cell r="E104" t="str">
            <v>搬经镇</v>
          </cell>
          <cell r="F104" t="str">
            <v>鲍庄居委会</v>
          </cell>
          <cell r="G104" t="str">
            <v>2024续保</v>
          </cell>
          <cell r="H104" t="str">
            <v>202302</v>
          </cell>
        </row>
        <row r="105">
          <cell r="D105" t="str">
            <v>320622197609016596</v>
          </cell>
          <cell r="E105" t="str">
            <v>搬经镇</v>
          </cell>
          <cell r="F105" t="str">
            <v>丁许村</v>
          </cell>
          <cell r="G105" t="str">
            <v>2024新增</v>
          </cell>
          <cell r="H105" t="str">
            <v>202401</v>
          </cell>
        </row>
        <row r="106">
          <cell r="D106" t="str">
            <v>320682198108206448</v>
          </cell>
          <cell r="E106" t="str">
            <v>搬经镇</v>
          </cell>
          <cell r="F106" t="str">
            <v>港桥村</v>
          </cell>
          <cell r="G106" t="str">
            <v>2024续保</v>
          </cell>
          <cell r="H106" t="str">
            <v>202401</v>
          </cell>
        </row>
        <row r="107">
          <cell r="D107" t="str">
            <v>320682198101287142</v>
          </cell>
          <cell r="E107" t="str">
            <v>搬经镇</v>
          </cell>
          <cell r="F107" t="str">
            <v>横埭居委会</v>
          </cell>
          <cell r="G107" t="str">
            <v>2024续保</v>
          </cell>
          <cell r="H107" t="str">
            <v>202301</v>
          </cell>
        </row>
        <row r="108">
          <cell r="D108" t="str">
            <v>320622197607296774</v>
          </cell>
          <cell r="E108" t="str">
            <v>搬经镇</v>
          </cell>
          <cell r="F108" t="str">
            <v>湖刘居委会</v>
          </cell>
          <cell r="G108" t="str">
            <v>2024续保</v>
          </cell>
          <cell r="H108" t="str">
            <v>202403</v>
          </cell>
        </row>
        <row r="109">
          <cell r="D109" t="str">
            <v>320682198210036625</v>
          </cell>
          <cell r="E109" t="str">
            <v>搬经镇</v>
          </cell>
          <cell r="F109" t="str">
            <v>加马居委会</v>
          </cell>
          <cell r="G109" t="str">
            <v>2024续保</v>
          </cell>
          <cell r="H109" t="str">
            <v>202402</v>
          </cell>
        </row>
        <row r="110">
          <cell r="D110" t="str">
            <v>320622197610256618</v>
          </cell>
          <cell r="E110" t="str">
            <v>搬经镇</v>
          </cell>
          <cell r="F110" t="str">
            <v>焦港村</v>
          </cell>
          <cell r="G110" t="str">
            <v>2024新增</v>
          </cell>
          <cell r="H110" t="str">
            <v>202401</v>
          </cell>
        </row>
        <row r="111">
          <cell r="D111" t="str">
            <v>320682198207256774</v>
          </cell>
          <cell r="E111" t="str">
            <v>搬经镇</v>
          </cell>
          <cell r="F111" t="str">
            <v>鞠桥居委会</v>
          </cell>
          <cell r="G111" t="str">
            <v>2024续保</v>
          </cell>
          <cell r="H111" t="str">
            <v>202310</v>
          </cell>
        </row>
        <row r="112">
          <cell r="D112" t="str">
            <v>320682198810146780</v>
          </cell>
          <cell r="E112" t="str">
            <v>搬经镇</v>
          </cell>
          <cell r="F112" t="str">
            <v>林上村</v>
          </cell>
          <cell r="G112" t="str">
            <v>2024续保</v>
          </cell>
          <cell r="H112" t="str">
            <v>202301</v>
          </cell>
        </row>
        <row r="113">
          <cell r="D113" t="str">
            <v>320682198008046117</v>
          </cell>
          <cell r="E113" t="str">
            <v>搬经镇</v>
          </cell>
          <cell r="F113" t="str">
            <v>刘庄村</v>
          </cell>
          <cell r="G113" t="str">
            <v>2024新增</v>
          </cell>
          <cell r="H113" t="str">
            <v>202401</v>
          </cell>
        </row>
        <row r="114">
          <cell r="D114" t="str">
            <v>321283198109181620</v>
          </cell>
          <cell r="E114" t="str">
            <v>搬经镇</v>
          </cell>
          <cell r="F114" t="str">
            <v>刘庄村</v>
          </cell>
          <cell r="G114" t="str">
            <v>2024新增</v>
          </cell>
          <cell r="H114" t="str">
            <v>202404</v>
          </cell>
        </row>
        <row r="115">
          <cell r="D115" t="str">
            <v>32062219750729611X</v>
          </cell>
          <cell r="E115" t="str">
            <v>搬经镇</v>
          </cell>
          <cell r="F115" t="str">
            <v>刘庄村</v>
          </cell>
          <cell r="G115" t="str">
            <v>2024续保</v>
          </cell>
          <cell r="H115" t="str">
            <v>202301</v>
          </cell>
        </row>
        <row r="116">
          <cell r="D116" t="str">
            <v>320682198703046127</v>
          </cell>
          <cell r="E116" t="str">
            <v>搬经镇</v>
          </cell>
          <cell r="F116" t="str">
            <v>卢庄村</v>
          </cell>
          <cell r="G116" t="str">
            <v>2024新增</v>
          </cell>
          <cell r="H116" t="str">
            <v>202401</v>
          </cell>
        </row>
        <row r="117">
          <cell r="D117" t="str">
            <v>32068219890813661X</v>
          </cell>
          <cell r="E117" t="str">
            <v>搬经镇</v>
          </cell>
          <cell r="F117" t="str">
            <v>梅甸村</v>
          </cell>
          <cell r="G117" t="str">
            <v>2024新增</v>
          </cell>
          <cell r="H117" t="str">
            <v>202401</v>
          </cell>
        </row>
        <row r="118">
          <cell r="D118" t="str">
            <v>320682199406116592</v>
          </cell>
          <cell r="E118" t="str">
            <v>搬经镇</v>
          </cell>
          <cell r="F118" t="str">
            <v>梅甸村</v>
          </cell>
          <cell r="G118" t="str">
            <v>2024续保</v>
          </cell>
          <cell r="H118" t="str">
            <v>202301</v>
          </cell>
        </row>
        <row r="119">
          <cell r="D119" t="str">
            <v>32068219780908643X</v>
          </cell>
          <cell r="E119" t="str">
            <v>搬经镇</v>
          </cell>
          <cell r="F119" t="str">
            <v>芹界村</v>
          </cell>
          <cell r="G119" t="str">
            <v>2024续保</v>
          </cell>
          <cell r="H119" t="str">
            <v>202301</v>
          </cell>
        </row>
        <row r="120">
          <cell r="D120" t="str">
            <v>320682198411186443</v>
          </cell>
          <cell r="E120" t="str">
            <v>搬经镇</v>
          </cell>
          <cell r="F120" t="str">
            <v>群岸居委会</v>
          </cell>
          <cell r="G120" t="str">
            <v>2024续保</v>
          </cell>
          <cell r="H120" t="str">
            <v>202302</v>
          </cell>
        </row>
        <row r="121">
          <cell r="D121" t="str">
            <v>320622197307186805</v>
          </cell>
          <cell r="E121" t="str">
            <v>搬经镇</v>
          </cell>
          <cell r="F121" t="str">
            <v>任庄村</v>
          </cell>
          <cell r="G121" t="str">
            <v>2024续保</v>
          </cell>
          <cell r="H121" t="str">
            <v>202308</v>
          </cell>
        </row>
        <row r="122">
          <cell r="D122" t="str">
            <v>320622197603286309</v>
          </cell>
          <cell r="E122" t="str">
            <v>搬经镇</v>
          </cell>
          <cell r="F122" t="str">
            <v>土山村</v>
          </cell>
          <cell r="G122" t="str">
            <v>2024新增</v>
          </cell>
          <cell r="H122" t="str">
            <v>202401</v>
          </cell>
        </row>
        <row r="123">
          <cell r="D123" t="str">
            <v>320682198401286280</v>
          </cell>
          <cell r="E123" t="str">
            <v>搬经镇</v>
          </cell>
          <cell r="F123" t="str">
            <v>土山村</v>
          </cell>
          <cell r="G123" t="str">
            <v>2024新增</v>
          </cell>
          <cell r="H123" t="str">
            <v>202401</v>
          </cell>
        </row>
        <row r="124">
          <cell r="D124" t="str">
            <v>320682197902266275</v>
          </cell>
          <cell r="E124" t="str">
            <v>搬经镇</v>
          </cell>
          <cell r="F124" t="str">
            <v>土山村</v>
          </cell>
          <cell r="G124" t="str">
            <v>2024续保</v>
          </cell>
          <cell r="H124" t="str">
            <v>202301</v>
          </cell>
        </row>
        <row r="125">
          <cell r="D125" t="str">
            <v>320682198409176609</v>
          </cell>
          <cell r="E125" t="str">
            <v>搬经镇</v>
          </cell>
          <cell r="F125" t="str">
            <v>万富村</v>
          </cell>
          <cell r="G125" t="str">
            <v>2024新增</v>
          </cell>
          <cell r="H125" t="str">
            <v>202406</v>
          </cell>
        </row>
        <row r="126">
          <cell r="D126" t="str">
            <v>320621198406216721</v>
          </cell>
          <cell r="E126" t="str">
            <v>搬经镇</v>
          </cell>
          <cell r="F126" t="str">
            <v>万富村</v>
          </cell>
          <cell r="G126" t="str">
            <v>2024续保</v>
          </cell>
          <cell r="H126" t="str">
            <v>202301</v>
          </cell>
        </row>
        <row r="127">
          <cell r="D127" t="str">
            <v>320682199503276600</v>
          </cell>
          <cell r="E127" t="str">
            <v>搬经镇</v>
          </cell>
          <cell r="F127" t="str">
            <v>万富村</v>
          </cell>
          <cell r="G127" t="str">
            <v>2024续保</v>
          </cell>
          <cell r="H127" t="str">
            <v>202301</v>
          </cell>
        </row>
        <row r="128">
          <cell r="D128" t="str">
            <v>320682198911206308</v>
          </cell>
          <cell r="E128" t="str">
            <v>搬经镇</v>
          </cell>
          <cell r="F128" t="str">
            <v>万全村</v>
          </cell>
          <cell r="G128" t="str">
            <v>2024新增</v>
          </cell>
          <cell r="H128" t="str">
            <v>202401</v>
          </cell>
        </row>
        <row r="129">
          <cell r="D129" t="str">
            <v>320682198908256275</v>
          </cell>
          <cell r="E129" t="str">
            <v>搬经镇</v>
          </cell>
          <cell r="F129" t="str">
            <v>万全村</v>
          </cell>
          <cell r="G129" t="str">
            <v>2024新增</v>
          </cell>
          <cell r="H129" t="str">
            <v>202401</v>
          </cell>
        </row>
        <row r="130">
          <cell r="D130" t="str">
            <v>320682197903190014</v>
          </cell>
          <cell r="E130" t="str">
            <v>搬经镇</v>
          </cell>
          <cell r="F130" t="str">
            <v>万全村</v>
          </cell>
          <cell r="G130" t="str">
            <v>2024续保</v>
          </cell>
          <cell r="H130" t="str">
            <v>202310</v>
          </cell>
        </row>
        <row r="131">
          <cell r="D131" t="str">
            <v>320682198509247988</v>
          </cell>
          <cell r="E131" t="str">
            <v>搬经镇</v>
          </cell>
          <cell r="F131" t="str">
            <v>晓庄村</v>
          </cell>
          <cell r="G131" t="str">
            <v>2024新增</v>
          </cell>
          <cell r="H131" t="str">
            <v>202401</v>
          </cell>
        </row>
        <row r="132">
          <cell r="D132" t="str">
            <v>320622197412306135</v>
          </cell>
          <cell r="E132" t="str">
            <v>搬经镇</v>
          </cell>
          <cell r="F132" t="str">
            <v>晓庄村</v>
          </cell>
          <cell r="G132" t="str">
            <v>2024续保</v>
          </cell>
          <cell r="H132" t="str">
            <v>202301</v>
          </cell>
        </row>
        <row r="133">
          <cell r="D133" t="str">
            <v>612429198111140740</v>
          </cell>
          <cell r="E133" t="str">
            <v>搬经镇</v>
          </cell>
          <cell r="F133" t="str">
            <v>谢甸居委会</v>
          </cell>
          <cell r="G133" t="str">
            <v>2024续保</v>
          </cell>
          <cell r="H133" t="str">
            <v>202312</v>
          </cell>
        </row>
        <row r="134">
          <cell r="D134" t="str">
            <v>320682198006196613</v>
          </cell>
          <cell r="E134" t="str">
            <v>搬经镇</v>
          </cell>
          <cell r="F134" t="str">
            <v>谢甸居委会</v>
          </cell>
          <cell r="G134" t="str">
            <v>2024续保</v>
          </cell>
          <cell r="H134" t="str">
            <v>202307</v>
          </cell>
        </row>
        <row r="135">
          <cell r="D135" t="str">
            <v>320622197510166797</v>
          </cell>
          <cell r="E135" t="str">
            <v>搬经镇</v>
          </cell>
          <cell r="F135" t="str">
            <v>兴夏居委会</v>
          </cell>
          <cell r="G135" t="str">
            <v>2024新增</v>
          </cell>
          <cell r="H135" t="str">
            <v>202401</v>
          </cell>
        </row>
        <row r="136">
          <cell r="D136" t="str">
            <v>320682197912176273</v>
          </cell>
          <cell r="E136" t="str">
            <v>搬经镇</v>
          </cell>
          <cell r="F136" t="str">
            <v>叶庄居委会</v>
          </cell>
          <cell r="G136" t="str">
            <v>2024新增</v>
          </cell>
          <cell r="H136" t="str">
            <v>202401</v>
          </cell>
        </row>
        <row r="137">
          <cell r="D137" t="str">
            <v>320682199112116271</v>
          </cell>
          <cell r="E137" t="str">
            <v>搬经镇</v>
          </cell>
          <cell r="F137" t="str">
            <v>叶庄居委会</v>
          </cell>
          <cell r="G137" t="str">
            <v>2024新增</v>
          </cell>
          <cell r="H137" t="str">
            <v>202401</v>
          </cell>
        </row>
        <row r="138">
          <cell r="D138" t="str">
            <v>411081198102253263</v>
          </cell>
          <cell r="E138" t="str">
            <v>搬经镇</v>
          </cell>
          <cell r="F138" t="str">
            <v>叶庄居委会</v>
          </cell>
          <cell r="G138" t="str">
            <v>2024续保</v>
          </cell>
          <cell r="H138" t="str">
            <v>202306</v>
          </cell>
        </row>
        <row r="139">
          <cell r="D139" t="str">
            <v>320622197208046284</v>
          </cell>
          <cell r="E139" t="str">
            <v>搬经镇</v>
          </cell>
          <cell r="F139" t="str">
            <v>叶庄居委会</v>
          </cell>
          <cell r="G139" t="str">
            <v>2024续保</v>
          </cell>
          <cell r="H139" t="str">
            <v>202301</v>
          </cell>
        </row>
        <row r="140">
          <cell r="D140" t="str">
            <v>320682197907186290</v>
          </cell>
          <cell r="E140" t="str">
            <v>搬经镇</v>
          </cell>
          <cell r="F140" t="str">
            <v>叶庄居委会</v>
          </cell>
          <cell r="G140" t="str">
            <v>2024续保</v>
          </cell>
          <cell r="H140" t="str">
            <v>202301</v>
          </cell>
        </row>
        <row r="141">
          <cell r="D141" t="str">
            <v>320622197111276278</v>
          </cell>
          <cell r="E141" t="str">
            <v>搬经镇</v>
          </cell>
          <cell r="F141" t="str">
            <v>叶庄居委会</v>
          </cell>
          <cell r="G141" t="str">
            <v>2024续保</v>
          </cell>
          <cell r="H141" t="str">
            <v>202301</v>
          </cell>
        </row>
        <row r="142">
          <cell r="D142" t="str">
            <v>513521197902284393</v>
          </cell>
          <cell r="E142" t="str">
            <v>搬经镇</v>
          </cell>
          <cell r="F142" t="str">
            <v>袁庄居委会</v>
          </cell>
          <cell r="G142" t="str">
            <v>2024新增</v>
          </cell>
          <cell r="H142" t="str">
            <v>202404</v>
          </cell>
        </row>
        <row r="143">
          <cell r="D143" t="str">
            <v>320622197405026119</v>
          </cell>
          <cell r="E143" t="str">
            <v>搬经镇</v>
          </cell>
          <cell r="F143" t="str">
            <v>中心居委会</v>
          </cell>
          <cell r="G143" t="str">
            <v>2024新增</v>
          </cell>
          <cell r="H143" t="str">
            <v>202401</v>
          </cell>
        </row>
        <row r="144">
          <cell r="D144" t="str">
            <v>320682197903286112</v>
          </cell>
          <cell r="E144" t="str">
            <v>搬经镇</v>
          </cell>
          <cell r="F144" t="str">
            <v>中心居委会</v>
          </cell>
          <cell r="G144" t="str">
            <v>2024续保</v>
          </cell>
          <cell r="H144" t="str">
            <v>202307</v>
          </cell>
        </row>
        <row r="145">
          <cell r="D145" t="str">
            <v>320622197312136116</v>
          </cell>
          <cell r="E145" t="str">
            <v>搬经镇</v>
          </cell>
          <cell r="F145" t="str">
            <v>中心居委会</v>
          </cell>
          <cell r="G145" t="str">
            <v>2024续保</v>
          </cell>
          <cell r="H145" t="str">
            <v>202401</v>
          </cell>
        </row>
        <row r="146">
          <cell r="D146" t="str">
            <v>320622197401226121</v>
          </cell>
          <cell r="E146" t="str">
            <v>搬经镇</v>
          </cell>
          <cell r="F146" t="str">
            <v>中心居委会</v>
          </cell>
          <cell r="G146" t="str">
            <v>2024续保</v>
          </cell>
          <cell r="H146" t="str">
            <v>202401</v>
          </cell>
        </row>
        <row r="147">
          <cell r="D147" t="str">
            <v>320682198901066129</v>
          </cell>
          <cell r="E147" t="str">
            <v>搬经镇</v>
          </cell>
          <cell r="F147" t="str">
            <v>中心居委会</v>
          </cell>
          <cell r="G147" t="str">
            <v>2024续保</v>
          </cell>
          <cell r="H147" t="str">
            <v>202301</v>
          </cell>
        </row>
        <row r="148">
          <cell r="D148" t="str">
            <v>320682198105156115</v>
          </cell>
          <cell r="E148" t="str">
            <v>搬经镇</v>
          </cell>
          <cell r="F148" t="str">
            <v>中心居委会</v>
          </cell>
          <cell r="G148" t="str">
            <v>2024续保</v>
          </cell>
          <cell r="H148" t="str">
            <v>202301</v>
          </cell>
        </row>
        <row r="149">
          <cell r="D149" t="str">
            <v>320682198907206137</v>
          </cell>
          <cell r="E149" t="str">
            <v>搬经镇</v>
          </cell>
          <cell r="F149" t="str">
            <v>中心居委会</v>
          </cell>
          <cell r="G149" t="str">
            <v>2024续保</v>
          </cell>
          <cell r="H149" t="str">
            <v>202401</v>
          </cell>
        </row>
        <row r="150">
          <cell r="D150" t="str">
            <v>612326197302190725</v>
          </cell>
          <cell r="E150" t="str">
            <v>搬经镇</v>
          </cell>
          <cell r="F150" t="str">
            <v>朱夏居委会</v>
          </cell>
          <cell r="G150" t="str">
            <v>2024续保</v>
          </cell>
          <cell r="H150" t="str">
            <v>202303</v>
          </cell>
        </row>
        <row r="151">
          <cell r="D151" t="str">
            <v>320622197301186118</v>
          </cell>
          <cell r="E151" t="str">
            <v>搬经镇</v>
          </cell>
          <cell r="F151" t="str">
            <v>高明庄居委会</v>
          </cell>
          <cell r="G151" t="str">
            <v>2024续保</v>
          </cell>
          <cell r="H151" t="str">
            <v>202201</v>
          </cell>
        </row>
        <row r="152">
          <cell r="D152" t="str">
            <v>320622197404086128</v>
          </cell>
          <cell r="E152" t="str">
            <v>搬经镇</v>
          </cell>
          <cell r="F152" t="str">
            <v>高明庄居委会</v>
          </cell>
          <cell r="G152" t="str">
            <v>2024续保</v>
          </cell>
          <cell r="H152" t="str">
            <v>202201</v>
          </cell>
        </row>
        <row r="153">
          <cell r="D153" t="str">
            <v>320622197810156603</v>
          </cell>
          <cell r="E153" t="str">
            <v>搬经镇</v>
          </cell>
          <cell r="F153" t="str">
            <v>严鲍居委会</v>
          </cell>
          <cell r="G153" t="str">
            <v>2024续保</v>
          </cell>
          <cell r="H153" t="str">
            <v>202201</v>
          </cell>
        </row>
        <row r="154">
          <cell r="D154" t="str">
            <v>320682197708206295</v>
          </cell>
          <cell r="E154" t="str">
            <v>搬经镇</v>
          </cell>
          <cell r="F154" t="str">
            <v>楼冯村</v>
          </cell>
          <cell r="G154" t="str">
            <v>2024续保</v>
          </cell>
          <cell r="H154" t="str">
            <v>202201</v>
          </cell>
        </row>
        <row r="155">
          <cell r="D155" t="str">
            <v>320682198308156609</v>
          </cell>
          <cell r="E155" t="str">
            <v>搬经镇</v>
          </cell>
          <cell r="F155" t="str">
            <v>董王居委会</v>
          </cell>
          <cell r="G155" t="str">
            <v>2024续保</v>
          </cell>
          <cell r="H155" t="str">
            <v>202201</v>
          </cell>
        </row>
        <row r="156">
          <cell r="D156" t="str">
            <v>321085197501150615</v>
          </cell>
          <cell r="E156" t="str">
            <v>搬经镇</v>
          </cell>
          <cell r="F156" t="str">
            <v>刘庄村</v>
          </cell>
          <cell r="G156" t="str">
            <v>2024续保</v>
          </cell>
          <cell r="H156" t="str">
            <v>202201</v>
          </cell>
        </row>
        <row r="157">
          <cell r="D157" t="str">
            <v>320682197704167970</v>
          </cell>
          <cell r="E157" t="str">
            <v>城北街道</v>
          </cell>
          <cell r="F157" t="str">
            <v>八角井村</v>
          </cell>
          <cell r="G157" t="str">
            <v>2024新增</v>
          </cell>
          <cell r="H157" t="str">
            <v>202401</v>
          </cell>
        </row>
        <row r="158">
          <cell r="D158" t="str">
            <v>320622197404127970</v>
          </cell>
          <cell r="E158" t="str">
            <v>城北街道</v>
          </cell>
          <cell r="F158" t="str">
            <v>八角井村</v>
          </cell>
          <cell r="G158" t="str">
            <v>2024续保</v>
          </cell>
          <cell r="H158" t="str">
            <v>202301</v>
          </cell>
        </row>
        <row r="159">
          <cell r="D159" t="str">
            <v>522223197302262024</v>
          </cell>
          <cell r="E159" t="str">
            <v>城北街道</v>
          </cell>
          <cell r="F159" t="str">
            <v>柴湾居委会</v>
          </cell>
          <cell r="G159" t="str">
            <v>2024续保</v>
          </cell>
          <cell r="H159" t="str">
            <v>202301</v>
          </cell>
        </row>
        <row r="160">
          <cell r="D160" t="str">
            <v>320682198807190684</v>
          </cell>
          <cell r="E160" t="str">
            <v>城北街道</v>
          </cell>
          <cell r="F160" t="str">
            <v>柴湾居委会</v>
          </cell>
          <cell r="G160" t="str">
            <v>2024续保</v>
          </cell>
          <cell r="H160" t="str">
            <v>202306</v>
          </cell>
        </row>
        <row r="161">
          <cell r="D161" t="str">
            <v>320682199105200686</v>
          </cell>
          <cell r="E161" t="str">
            <v>城北街道</v>
          </cell>
          <cell r="F161" t="str">
            <v>柴湾居委会</v>
          </cell>
          <cell r="G161" t="str">
            <v>2024续保</v>
          </cell>
          <cell r="H161" t="str">
            <v>202301</v>
          </cell>
        </row>
        <row r="162">
          <cell r="D162" t="str">
            <v>320682198612088460</v>
          </cell>
          <cell r="E162" t="str">
            <v>城北街道</v>
          </cell>
          <cell r="F162" t="str">
            <v>邓园社区</v>
          </cell>
          <cell r="G162" t="str">
            <v>2024新增</v>
          </cell>
          <cell r="H162" t="str">
            <v>202401</v>
          </cell>
        </row>
        <row r="163">
          <cell r="D163" t="str">
            <v>320682199011058455</v>
          </cell>
          <cell r="E163" t="str">
            <v>城北街道</v>
          </cell>
          <cell r="F163" t="str">
            <v>邓园社区</v>
          </cell>
          <cell r="G163" t="str">
            <v>2024续保</v>
          </cell>
          <cell r="H163" t="str">
            <v>202312</v>
          </cell>
        </row>
        <row r="164">
          <cell r="D164" t="str">
            <v>320682198404038469</v>
          </cell>
          <cell r="E164" t="str">
            <v>城北街道</v>
          </cell>
          <cell r="F164" t="str">
            <v>邓园社区</v>
          </cell>
          <cell r="G164" t="str">
            <v>2024续保</v>
          </cell>
          <cell r="H164" t="str">
            <v>202310</v>
          </cell>
        </row>
        <row r="165">
          <cell r="D165" t="str">
            <v>320682198607065184</v>
          </cell>
          <cell r="E165" t="str">
            <v>城北街道</v>
          </cell>
          <cell r="F165" t="str">
            <v>邓园社区</v>
          </cell>
          <cell r="G165" t="str">
            <v>2024续保</v>
          </cell>
          <cell r="H165" t="str">
            <v>202306</v>
          </cell>
        </row>
        <row r="166">
          <cell r="D166" t="str">
            <v>320682198112280675</v>
          </cell>
          <cell r="E166" t="str">
            <v>城北街道</v>
          </cell>
          <cell r="F166" t="str">
            <v>复兴村</v>
          </cell>
          <cell r="G166" t="str">
            <v>2024新增</v>
          </cell>
          <cell r="H166" t="str">
            <v>202401</v>
          </cell>
        </row>
        <row r="167">
          <cell r="D167" t="str">
            <v>320682199002230698</v>
          </cell>
          <cell r="E167" t="str">
            <v>城北街道</v>
          </cell>
          <cell r="F167" t="str">
            <v>复兴村</v>
          </cell>
          <cell r="G167" t="str">
            <v>2024续保</v>
          </cell>
          <cell r="H167" t="str">
            <v>202301</v>
          </cell>
        </row>
        <row r="168">
          <cell r="D168" t="str">
            <v>320682198705160679</v>
          </cell>
          <cell r="E168" t="str">
            <v>城北街道</v>
          </cell>
          <cell r="F168" t="str">
            <v>复兴村</v>
          </cell>
          <cell r="G168" t="str">
            <v>2024续保</v>
          </cell>
          <cell r="H168" t="str">
            <v>202301</v>
          </cell>
        </row>
        <row r="169">
          <cell r="D169" t="str">
            <v>320682197709226781</v>
          </cell>
          <cell r="E169" t="str">
            <v>城北街道</v>
          </cell>
          <cell r="F169" t="str">
            <v>复兴庄村</v>
          </cell>
          <cell r="G169" t="str">
            <v>2024续保</v>
          </cell>
          <cell r="H169" t="str">
            <v>202401</v>
          </cell>
        </row>
        <row r="170">
          <cell r="D170" t="str">
            <v>320682198909157965</v>
          </cell>
          <cell r="E170" t="str">
            <v>城北街道</v>
          </cell>
          <cell r="F170" t="str">
            <v>复兴庄村</v>
          </cell>
          <cell r="G170" t="str">
            <v>2024续保</v>
          </cell>
          <cell r="H170" t="str">
            <v>202307</v>
          </cell>
        </row>
        <row r="171">
          <cell r="D171" t="str">
            <v>320622197509137956</v>
          </cell>
          <cell r="E171" t="str">
            <v>城北街道</v>
          </cell>
          <cell r="F171" t="str">
            <v>复兴庄村</v>
          </cell>
          <cell r="G171" t="str">
            <v>2024续保</v>
          </cell>
          <cell r="H171" t="str">
            <v>202301</v>
          </cell>
        </row>
        <row r="172">
          <cell r="D172" t="str">
            <v>32068219790126864X</v>
          </cell>
          <cell r="E172" t="str">
            <v>城北街道</v>
          </cell>
          <cell r="F172" t="str">
            <v>顾巷村</v>
          </cell>
          <cell r="G172" t="str">
            <v>2024续保</v>
          </cell>
          <cell r="H172" t="str">
            <v>202301</v>
          </cell>
        </row>
        <row r="173">
          <cell r="D173" t="str">
            <v>320622197405057951</v>
          </cell>
          <cell r="E173" t="str">
            <v>城北街道</v>
          </cell>
          <cell r="F173" t="str">
            <v>顾巷村</v>
          </cell>
          <cell r="G173" t="str">
            <v>2024续保</v>
          </cell>
          <cell r="H173" t="str">
            <v>202311</v>
          </cell>
        </row>
        <row r="174">
          <cell r="D174" t="str">
            <v>320682198204038149</v>
          </cell>
          <cell r="E174" t="str">
            <v>城北街道</v>
          </cell>
          <cell r="F174" t="str">
            <v>花园桥村</v>
          </cell>
          <cell r="G174" t="str">
            <v>2024续保</v>
          </cell>
          <cell r="H174" t="str">
            <v>202304</v>
          </cell>
        </row>
        <row r="175">
          <cell r="D175" t="str">
            <v>320622197609140191</v>
          </cell>
          <cell r="E175" t="str">
            <v>城北街道</v>
          </cell>
          <cell r="F175" t="str">
            <v>集体</v>
          </cell>
          <cell r="G175" t="str">
            <v>2024新增</v>
          </cell>
          <cell r="H175" t="str">
            <v>202401</v>
          </cell>
        </row>
        <row r="176">
          <cell r="D176" t="str">
            <v>320682199004197967</v>
          </cell>
          <cell r="E176" t="str">
            <v>城北街道</v>
          </cell>
          <cell r="F176" t="str">
            <v>纪港村</v>
          </cell>
          <cell r="G176" t="str">
            <v>2024新增</v>
          </cell>
          <cell r="H176" t="str">
            <v>202401</v>
          </cell>
        </row>
        <row r="177">
          <cell r="D177" t="str">
            <v>32068219850329795X</v>
          </cell>
          <cell r="E177" t="str">
            <v>城北街道</v>
          </cell>
          <cell r="F177" t="str">
            <v>纪港村</v>
          </cell>
          <cell r="G177" t="str">
            <v>2024续保</v>
          </cell>
          <cell r="H177" t="str">
            <v>202310</v>
          </cell>
        </row>
        <row r="178">
          <cell r="D178" t="str">
            <v>320682198001077957</v>
          </cell>
          <cell r="E178" t="str">
            <v>城北街道</v>
          </cell>
          <cell r="F178" t="str">
            <v>纪港村</v>
          </cell>
          <cell r="G178" t="str">
            <v>2024续保</v>
          </cell>
          <cell r="H178" t="str">
            <v>202310</v>
          </cell>
        </row>
        <row r="179">
          <cell r="D179" t="str">
            <v>320682198212248453</v>
          </cell>
          <cell r="E179" t="str">
            <v>城北街道</v>
          </cell>
          <cell r="F179" t="str">
            <v>阚庄村</v>
          </cell>
          <cell r="G179" t="str">
            <v>2024续保</v>
          </cell>
          <cell r="H179" t="str">
            <v>202311</v>
          </cell>
        </row>
        <row r="180">
          <cell r="D180" t="str">
            <v>320682198003208455</v>
          </cell>
          <cell r="E180" t="str">
            <v>城北街道</v>
          </cell>
          <cell r="F180" t="str">
            <v>阚庄村</v>
          </cell>
          <cell r="G180" t="str">
            <v>2024续保</v>
          </cell>
          <cell r="H180" t="str">
            <v>202310</v>
          </cell>
        </row>
        <row r="181">
          <cell r="D181" t="str">
            <v>512301198105132327</v>
          </cell>
          <cell r="E181" t="str">
            <v>城北街道</v>
          </cell>
          <cell r="F181" t="str">
            <v>里庄村</v>
          </cell>
          <cell r="G181" t="str">
            <v>2024新增</v>
          </cell>
          <cell r="H181" t="str">
            <v>202401</v>
          </cell>
        </row>
        <row r="182">
          <cell r="D182" t="str">
            <v>320622197408120709</v>
          </cell>
          <cell r="E182" t="str">
            <v>城北街道</v>
          </cell>
          <cell r="F182" t="str">
            <v>里庄村</v>
          </cell>
          <cell r="G182" t="str">
            <v>2024续保</v>
          </cell>
          <cell r="H182" t="str">
            <v>202301</v>
          </cell>
        </row>
        <row r="183">
          <cell r="D183" t="str">
            <v>340221197811064685</v>
          </cell>
          <cell r="E183" t="str">
            <v>城北街道</v>
          </cell>
          <cell r="F183" t="str">
            <v>陆桥村</v>
          </cell>
          <cell r="G183" t="str">
            <v>2024续保</v>
          </cell>
          <cell r="H183" t="str">
            <v>202401</v>
          </cell>
        </row>
        <row r="184">
          <cell r="D184" t="str">
            <v>320682199010208474</v>
          </cell>
          <cell r="E184" t="str">
            <v>城北街道</v>
          </cell>
          <cell r="F184" t="str">
            <v>陆桥村</v>
          </cell>
          <cell r="G184" t="str">
            <v>2024续保</v>
          </cell>
          <cell r="H184" t="str">
            <v>202310</v>
          </cell>
        </row>
        <row r="185">
          <cell r="D185" t="str">
            <v>320682199701298456</v>
          </cell>
          <cell r="E185" t="str">
            <v>城北街道</v>
          </cell>
          <cell r="F185" t="str">
            <v>陆桥村</v>
          </cell>
          <cell r="G185" t="str">
            <v>2024续保</v>
          </cell>
          <cell r="H185" t="str">
            <v>202301</v>
          </cell>
        </row>
        <row r="186">
          <cell r="D186" t="str">
            <v>320621199111216120</v>
          </cell>
          <cell r="E186" t="str">
            <v>城北街道</v>
          </cell>
          <cell r="F186" t="str">
            <v>陆桥村</v>
          </cell>
          <cell r="G186" t="str">
            <v>2024续保</v>
          </cell>
          <cell r="H186" t="str">
            <v>202401</v>
          </cell>
        </row>
        <row r="187">
          <cell r="D187" t="str">
            <v>320682199204188467</v>
          </cell>
          <cell r="E187" t="str">
            <v>城北街道</v>
          </cell>
          <cell r="F187" t="str">
            <v>陆桥村</v>
          </cell>
          <cell r="G187" t="str">
            <v>2024续保</v>
          </cell>
          <cell r="H187" t="str">
            <v>202301</v>
          </cell>
        </row>
        <row r="188">
          <cell r="D188" t="str">
            <v>320682198106178455</v>
          </cell>
          <cell r="E188" t="str">
            <v>城北街道</v>
          </cell>
          <cell r="F188" t="str">
            <v>陆桥村</v>
          </cell>
          <cell r="G188" t="str">
            <v>2024续保</v>
          </cell>
          <cell r="H188" t="str">
            <v>202306</v>
          </cell>
        </row>
        <row r="189">
          <cell r="D189" t="str">
            <v>320682198208187950</v>
          </cell>
          <cell r="E189" t="str">
            <v>城北街道</v>
          </cell>
          <cell r="F189" t="str">
            <v>陆姚居委会</v>
          </cell>
          <cell r="G189" t="str">
            <v>2024新增</v>
          </cell>
          <cell r="H189" t="str">
            <v>202401</v>
          </cell>
        </row>
        <row r="190">
          <cell r="D190" t="str">
            <v>320682197904287950</v>
          </cell>
          <cell r="E190" t="str">
            <v>城北街道</v>
          </cell>
          <cell r="F190" t="str">
            <v>陆姚居委会</v>
          </cell>
          <cell r="G190" t="str">
            <v>2024新增</v>
          </cell>
          <cell r="H190" t="str">
            <v>202401</v>
          </cell>
        </row>
        <row r="191">
          <cell r="D191" t="str">
            <v>32068219900904795X</v>
          </cell>
          <cell r="E191" t="str">
            <v>城北街道</v>
          </cell>
          <cell r="F191" t="str">
            <v>陆姚居委会</v>
          </cell>
          <cell r="G191" t="str">
            <v>2024新增</v>
          </cell>
          <cell r="H191" t="str">
            <v>202401</v>
          </cell>
        </row>
        <row r="192">
          <cell r="D192" t="str">
            <v>320682198311137951</v>
          </cell>
          <cell r="E192" t="str">
            <v>城北街道</v>
          </cell>
          <cell r="F192" t="str">
            <v>陆姚居委会</v>
          </cell>
          <cell r="G192" t="str">
            <v>2024新增</v>
          </cell>
          <cell r="H192" t="str">
            <v>202401</v>
          </cell>
        </row>
        <row r="193">
          <cell r="D193" t="str">
            <v>32068219790426795X</v>
          </cell>
          <cell r="E193" t="str">
            <v>城北街道</v>
          </cell>
          <cell r="F193" t="str">
            <v>陆姚居委会</v>
          </cell>
          <cell r="G193" t="str">
            <v>2024新增</v>
          </cell>
          <cell r="H193" t="str">
            <v>202401</v>
          </cell>
        </row>
        <row r="194">
          <cell r="D194" t="str">
            <v>320682199009117954</v>
          </cell>
          <cell r="E194" t="str">
            <v>城北街道</v>
          </cell>
          <cell r="F194" t="str">
            <v>陆姚居委会</v>
          </cell>
          <cell r="G194" t="str">
            <v>2024续保</v>
          </cell>
          <cell r="H194" t="str">
            <v>202305</v>
          </cell>
        </row>
        <row r="195">
          <cell r="D195" t="str">
            <v>320682198809307305</v>
          </cell>
          <cell r="E195" t="str">
            <v>城北街道</v>
          </cell>
          <cell r="F195" t="str">
            <v>陆姚居委会</v>
          </cell>
          <cell r="G195" t="str">
            <v>2024续保</v>
          </cell>
          <cell r="H195" t="str">
            <v>202308</v>
          </cell>
        </row>
        <row r="196">
          <cell r="D196" t="str">
            <v>320682198602136123</v>
          </cell>
          <cell r="E196" t="str">
            <v>城北街道</v>
          </cell>
          <cell r="F196" t="str">
            <v>陆姚居委会</v>
          </cell>
          <cell r="G196" t="str">
            <v>2024续保</v>
          </cell>
          <cell r="H196" t="str">
            <v>202312</v>
          </cell>
        </row>
        <row r="197">
          <cell r="D197" t="str">
            <v>320682198212217956</v>
          </cell>
          <cell r="E197" t="str">
            <v>城北街道</v>
          </cell>
          <cell r="F197" t="str">
            <v>陆姚居委会</v>
          </cell>
          <cell r="G197" t="str">
            <v>2024续保</v>
          </cell>
          <cell r="H197" t="str">
            <v>202311</v>
          </cell>
        </row>
        <row r="198">
          <cell r="D198" t="str">
            <v>320682197704287964</v>
          </cell>
          <cell r="E198" t="str">
            <v>城北街道</v>
          </cell>
          <cell r="F198" t="str">
            <v>陆姚居委会</v>
          </cell>
          <cell r="G198" t="str">
            <v>2024续保</v>
          </cell>
          <cell r="H198" t="str">
            <v>202301</v>
          </cell>
        </row>
        <row r="199">
          <cell r="D199" t="str">
            <v>320682198001208451</v>
          </cell>
          <cell r="E199" t="str">
            <v>城北街道</v>
          </cell>
          <cell r="F199" t="str">
            <v>鹿门村</v>
          </cell>
          <cell r="G199" t="str">
            <v>2024新增</v>
          </cell>
          <cell r="H199" t="str">
            <v>202401</v>
          </cell>
        </row>
        <row r="200">
          <cell r="D200" t="str">
            <v>320981198410115715</v>
          </cell>
          <cell r="E200" t="str">
            <v>城北街道</v>
          </cell>
          <cell r="F200" t="str">
            <v>鹿门村</v>
          </cell>
          <cell r="G200" t="str">
            <v>2024新增</v>
          </cell>
          <cell r="H200" t="str">
            <v>202401</v>
          </cell>
        </row>
        <row r="201">
          <cell r="D201" t="str">
            <v>320622197502058120</v>
          </cell>
          <cell r="E201" t="str">
            <v>城北街道</v>
          </cell>
          <cell r="F201" t="str">
            <v>民实村</v>
          </cell>
          <cell r="G201" t="str">
            <v>2024续保</v>
          </cell>
          <cell r="H201" t="str">
            <v>202301</v>
          </cell>
        </row>
        <row r="202">
          <cell r="D202" t="str">
            <v>320622197311208122</v>
          </cell>
          <cell r="E202" t="str">
            <v>城北街道</v>
          </cell>
          <cell r="F202" t="str">
            <v>平园池村</v>
          </cell>
          <cell r="G202" t="str">
            <v>2024新增</v>
          </cell>
          <cell r="H202" t="str">
            <v>202401</v>
          </cell>
        </row>
        <row r="203">
          <cell r="D203" t="str">
            <v>320682198812218303</v>
          </cell>
          <cell r="E203" t="str">
            <v>城北街道</v>
          </cell>
          <cell r="F203" t="str">
            <v>平园池村</v>
          </cell>
          <cell r="G203" t="str">
            <v>2024续保</v>
          </cell>
          <cell r="H203" t="str">
            <v>202311</v>
          </cell>
        </row>
        <row r="204">
          <cell r="D204" t="str">
            <v>320682199011138287</v>
          </cell>
          <cell r="E204" t="str">
            <v>城北街道</v>
          </cell>
          <cell r="F204" t="str">
            <v>平园池村</v>
          </cell>
          <cell r="G204" t="str">
            <v>2024续保</v>
          </cell>
          <cell r="H204" t="str">
            <v>202309</v>
          </cell>
        </row>
        <row r="205">
          <cell r="D205" t="str">
            <v>320622197502128272</v>
          </cell>
          <cell r="E205" t="str">
            <v>城北街道</v>
          </cell>
          <cell r="F205" t="str">
            <v>平园池村</v>
          </cell>
          <cell r="G205" t="str">
            <v>2024续保</v>
          </cell>
          <cell r="H205" t="str">
            <v>202309</v>
          </cell>
        </row>
        <row r="206">
          <cell r="D206" t="str">
            <v>430524198602251785</v>
          </cell>
          <cell r="E206" t="str">
            <v>城北街道</v>
          </cell>
          <cell r="F206" t="str">
            <v>平园池村</v>
          </cell>
          <cell r="G206" t="str">
            <v>2024续保</v>
          </cell>
          <cell r="H206" t="str">
            <v>202405</v>
          </cell>
        </row>
        <row r="207">
          <cell r="D207" t="str">
            <v>320622197409108306</v>
          </cell>
          <cell r="E207" t="str">
            <v>城北街道</v>
          </cell>
          <cell r="F207" t="str">
            <v>平园池村</v>
          </cell>
          <cell r="G207" t="str">
            <v>2024续保</v>
          </cell>
          <cell r="H207" t="str">
            <v>202311</v>
          </cell>
        </row>
        <row r="208">
          <cell r="D208" t="str">
            <v>320622197608268142</v>
          </cell>
          <cell r="E208" t="str">
            <v>城北街道</v>
          </cell>
          <cell r="F208" t="str">
            <v>浦东村</v>
          </cell>
          <cell r="G208" t="str">
            <v>2024新增</v>
          </cell>
          <cell r="H208" t="str">
            <v>202401</v>
          </cell>
        </row>
        <row r="209">
          <cell r="D209" t="str">
            <v>320682198911178167</v>
          </cell>
          <cell r="E209" t="str">
            <v>城北街道</v>
          </cell>
          <cell r="F209" t="str">
            <v>浦东村</v>
          </cell>
          <cell r="G209" t="str">
            <v>2024续保</v>
          </cell>
          <cell r="H209" t="str">
            <v>202301</v>
          </cell>
        </row>
        <row r="210">
          <cell r="D210" t="str">
            <v>320622196411028132</v>
          </cell>
          <cell r="E210" t="str">
            <v>城北街道</v>
          </cell>
          <cell r="F210" t="str">
            <v>浦东村</v>
          </cell>
          <cell r="G210" t="str">
            <v>2024续保</v>
          </cell>
          <cell r="H210" t="str">
            <v>202302</v>
          </cell>
        </row>
        <row r="211">
          <cell r="D211" t="str">
            <v>320622198102038125</v>
          </cell>
          <cell r="E211" t="str">
            <v>城北街道</v>
          </cell>
          <cell r="F211" t="str">
            <v>浦东村</v>
          </cell>
          <cell r="G211" t="str">
            <v>2024续保</v>
          </cell>
          <cell r="H211" t="str">
            <v>202402</v>
          </cell>
        </row>
        <row r="212">
          <cell r="D212" t="str">
            <v>321085197702211816</v>
          </cell>
          <cell r="E212" t="str">
            <v>城北街道</v>
          </cell>
          <cell r="F212" t="str">
            <v>桥港村</v>
          </cell>
          <cell r="G212" t="str">
            <v>2024新增</v>
          </cell>
          <cell r="H212" t="str">
            <v>202404</v>
          </cell>
        </row>
        <row r="213">
          <cell r="D213" t="str">
            <v>320682198905038272</v>
          </cell>
          <cell r="E213" t="str">
            <v>城北街道</v>
          </cell>
          <cell r="F213" t="str">
            <v>桥港村</v>
          </cell>
          <cell r="G213" t="str">
            <v>2024新增</v>
          </cell>
          <cell r="H213" t="str">
            <v>202401</v>
          </cell>
        </row>
        <row r="214">
          <cell r="D214" t="str">
            <v>320682197908068288</v>
          </cell>
          <cell r="E214" t="str">
            <v>城北街道</v>
          </cell>
          <cell r="F214" t="str">
            <v>桥港村</v>
          </cell>
          <cell r="G214" t="str">
            <v>2024续保</v>
          </cell>
          <cell r="H214" t="str">
            <v>202301</v>
          </cell>
        </row>
        <row r="215">
          <cell r="D215" t="str">
            <v>320682197907048111</v>
          </cell>
          <cell r="E215" t="str">
            <v>城北街道</v>
          </cell>
          <cell r="F215" t="str">
            <v>狮垛村</v>
          </cell>
          <cell r="G215" t="str">
            <v>2024新增</v>
          </cell>
          <cell r="H215" t="str">
            <v>202401</v>
          </cell>
        </row>
        <row r="216">
          <cell r="D216" t="str">
            <v>320682198005098114</v>
          </cell>
          <cell r="E216" t="str">
            <v>城北街道</v>
          </cell>
          <cell r="F216" t="str">
            <v>狮垛村</v>
          </cell>
          <cell r="G216" t="str">
            <v>2024续保</v>
          </cell>
          <cell r="H216" t="str">
            <v>202304</v>
          </cell>
        </row>
        <row r="217">
          <cell r="D217" t="str">
            <v>320682198609027966</v>
          </cell>
          <cell r="E217" t="str">
            <v>城北街道</v>
          </cell>
          <cell r="F217" t="str">
            <v>狮垛村</v>
          </cell>
          <cell r="G217" t="str">
            <v>2024续保</v>
          </cell>
          <cell r="H217" t="str">
            <v>202305</v>
          </cell>
        </row>
        <row r="218">
          <cell r="D218" t="str">
            <v>320682198901068140</v>
          </cell>
          <cell r="E218" t="str">
            <v>城北街道</v>
          </cell>
          <cell r="F218" t="str">
            <v>狮垛村</v>
          </cell>
          <cell r="G218" t="str">
            <v>2024续保</v>
          </cell>
          <cell r="H218" t="str">
            <v>202301</v>
          </cell>
        </row>
        <row r="219">
          <cell r="D219" t="str">
            <v>320682198605098273</v>
          </cell>
          <cell r="E219" t="str">
            <v>城北街道</v>
          </cell>
          <cell r="F219" t="str">
            <v>双龙居委会</v>
          </cell>
          <cell r="G219" t="str">
            <v>2024新增</v>
          </cell>
          <cell r="H219" t="str">
            <v>202406</v>
          </cell>
        </row>
        <row r="220">
          <cell r="D220" t="str">
            <v>320682198402298275</v>
          </cell>
          <cell r="E220" t="str">
            <v>城北街道</v>
          </cell>
          <cell r="F220" t="str">
            <v>双龙居委会</v>
          </cell>
          <cell r="G220" t="str">
            <v>2024新增</v>
          </cell>
          <cell r="H220" t="str">
            <v>202401</v>
          </cell>
        </row>
        <row r="221">
          <cell r="D221" t="str">
            <v>511381198704200863</v>
          </cell>
          <cell r="E221" t="str">
            <v>城北街道</v>
          </cell>
          <cell r="F221" t="str">
            <v>双龙居委会</v>
          </cell>
          <cell r="G221" t="str">
            <v>2024续保</v>
          </cell>
          <cell r="H221" t="str">
            <v>202307</v>
          </cell>
        </row>
        <row r="222">
          <cell r="D222" t="str">
            <v>320682198906038282</v>
          </cell>
          <cell r="E222" t="str">
            <v>城北街道</v>
          </cell>
          <cell r="F222" t="str">
            <v>双龙居委会</v>
          </cell>
          <cell r="G222" t="str">
            <v>2024续保</v>
          </cell>
          <cell r="H222" t="str">
            <v>202311</v>
          </cell>
        </row>
        <row r="223">
          <cell r="D223" t="str">
            <v>320622197308278285</v>
          </cell>
          <cell r="E223" t="str">
            <v>城北街道</v>
          </cell>
          <cell r="F223" t="str">
            <v>双龙居委会</v>
          </cell>
          <cell r="G223" t="str">
            <v>2024续保</v>
          </cell>
          <cell r="H223" t="str">
            <v>202401</v>
          </cell>
        </row>
        <row r="224">
          <cell r="D224" t="str">
            <v>320622197206200671</v>
          </cell>
          <cell r="E224" t="str">
            <v>城北街道</v>
          </cell>
          <cell r="F224" t="str">
            <v>双楼庄村</v>
          </cell>
          <cell r="G224" t="str">
            <v>2024新增</v>
          </cell>
          <cell r="H224" t="str">
            <v>202401</v>
          </cell>
        </row>
        <row r="225">
          <cell r="D225" t="str">
            <v>32068219870625647X</v>
          </cell>
          <cell r="E225" t="str">
            <v>城北街道</v>
          </cell>
          <cell r="F225" t="str">
            <v>双楼庄村</v>
          </cell>
          <cell r="G225" t="str">
            <v>2024续保</v>
          </cell>
          <cell r="H225" t="str">
            <v>202311</v>
          </cell>
        </row>
        <row r="226">
          <cell r="D226" t="str">
            <v>320621198208255316</v>
          </cell>
          <cell r="E226" t="str">
            <v>城北街道</v>
          </cell>
          <cell r="F226" t="str">
            <v>太平社区</v>
          </cell>
          <cell r="G226" t="str">
            <v>2024新增</v>
          </cell>
          <cell r="H226" t="str">
            <v>202401</v>
          </cell>
        </row>
        <row r="227">
          <cell r="D227" t="str">
            <v>320682198302239278</v>
          </cell>
          <cell r="E227" t="str">
            <v>城北街道</v>
          </cell>
          <cell r="F227" t="str">
            <v>太平社区</v>
          </cell>
          <cell r="G227" t="str">
            <v>2024新增</v>
          </cell>
          <cell r="H227" t="str">
            <v>202401</v>
          </cell>
        </row>
        <row r="228">
          <cell r="D228" t="str">
            <v>32062219720226845X</v>
          </cell>
          <cell r="E228" t="str">
            <v>城北街道</v>
          </cell>
          <cell r="F228" t="str">
            <v>太平社区</v>
          </cell>
          <cell r="G228" t="str">
            <v>2024续保</v>
          </cell>
          <cell r="H228" t="str">
            <v>202301</v>
          </cell>
        </row>
        <row r="229">
          <cell r="D229" t="str">
            <v>32068219871124828X</v>
          </cell>
          <cell r="E229" t="str">
            <v>城北街道</v>
          </cell>
          <cell r="F229" t="str">
            <v>天河桥村</v>
          </cell>
          <cell r="G229" t="str">
            <v>2024新增</v>
          </cell>
          <cell r="H229" t="str">
            <v>202401</v>
          </cell>
        </row>
        <row r="230">
          <cell r="D230" t="str">
            <v>320682198110048282</v>
          </cell>
          <cell r="E230" t="str">
            <v>城北街道</v>
          </cell>
          <cell r="F230" t="str">
            <v>天河桥村</v>
          </cell>
          <cell r="G230" t="str">
            <v>2024续保</v>
          </cell>
          <cell r="H230" t="str">
            <v>202301</v>
          </cell>
        </row>
        <row r="231">
          <cell r="D231" t="str">
            <v>320682198011158283</v>
          </cell>
          <cell r="E231" t="str">
            <v>城北街道</v>
          </cell>
          <cell r="F231" t="str">
            <v>天河桥村</v>
          </cell>
          <cell r="G231" t="str">
            <v>2024续保</v>
          </cell>
          <cell r="H231" t="str">
            <v>202310</v>
          </cell>
        </row>
        <row r="232">
          <cell r="D232" t="str">
            <v>32062219750518830X</v>
          </cell>
          <cell r="E232" t="str">
            <v>城北街道</v>
          </cell>
          <cell r="F232" t="str">
            <v>天河桥村</v>
          </cell>
          <cell r="G232" t="str">
            <v>2024续保</v>
          </cell>
          <cell r="H232" t="str">
            <v>202301</v>
          </cell>
        </row>
        <row r="233">
          <cell r="D233" t="str">
            <v>320682197909070670</v>
          </cell>
          <cell r="E233" t="str">
            <v>城北街道</v>
          </cell>
          <cell r="F233" t="str">
            <v>万新村</v>
          </cell>
          <cell r="G233" t="str">
            <v>2024续保</v>
          </cell>
          <cell r="H233" t="str">
            <v>202301</v>
          </cell>
        </row>
        <row r="234">
          <cell r="D234" t="str">
            <v>320682198808050499</v>
          </cell>
          <cell r="E234" t="str">
            <v>城北街道</v>
          </cell>
          <cell r="F234" t="str">
            <v>新生村</v>
          </cell>
          <cell r="G234" t="str">
            <v>2024续保</v>
          </cell>
          <cell r="H234" t="str">
            <v>202307</v>
          </cell>
        </row>
        <row r="235">
          <cell r="D235" t="str">
            <v>320682198808219127</v>
          </cell>
          <cell r="E235" t="str">
            <v>城北街道</v>
          </cell>
          <cell r="F235" t="str">
            <v>新生村</v>
          </cell>
          <cell r="G235" t="str">
            <v>2024续保</v>
          </cell>
          <cell r="H235" t="str">
            <v>202306</v>
          </cell>
        </row>
        <row r="236">
          <cell r="D236" t="str">
            <v>320682198803150474</v>
          </cell>
          <cell r="E236" t="str">
            <v>城北街道</v>
          </cell>
          <cell r="F236" t="str">
            <v>新生村</v>
          </cell>
          <cell r="G236" t="str">
            <v>2024续保</v>
          </cell>
          <cell r="H236" t="str">
            <v>202308</v>
          </cell>
        </row>
        <row r="237">
          <cell r="D237" t="str">
            <v>320682198207180474</v>
          </cell>
          <cell r="E237" t="str">
            <v>城北街道</v>
          </cell>
          <cell r="F237" t="str">
            <v>新生村</v>
          </cell>
          <cell r="G237" t="str">
            <v>2024续保</v>
          </cell>
          <cell r="H237" t="str">
            <v>202310</v>
          </cell>
        </row>
        <row r="238">
          <cell r="D238" t="str">
            <v>320682198606118280</v>
          </cell>
          <cell r="E238" t="str">
            <v>城北街道</v>
          </cell>
          <cell r="F238" t="str">
            <v>杨宗居委会</v>
          </cell>
          <cell r="G238" t="str">
            <v>2024续保</v>
          </cell>
          <cell r="H238" t="str">
            <v>202301</v>
          </cell>
        </row>
        <row r="239">
          <cell r="D239" t="str">
            <v>320622196904018127</v>
          </cell>
          <cell r="E239" t="str">
            <v>城北街道</v>
          </cell>
          <cell r="F239" t="str">
            <v>野林村</v>
          </cell>
          <cell r="G239" t="str">
            <v>2024续保</v>
          </cell>
          <cell r="H239" t="str">
            <v>202309</v>
          </cell>
        </row>
        <row r="240">
          <cell r="D240" t="str">
            <v>340827198808116910</v>
          </cell>
          <cell r="E240" t="str">
            <v>城北街道</v>
          </cell>
          <cell r="F240" t="str">
            <v>野林村</v>
          </cell>
          <cell r="G240" t="str">
            <v>2024续保</v>
          </cell>
          <cell r="H240" t="str">
            <v>202301</v>
          </cell>
        </row>
        <row r="241">
          <cell r="D241" t="str">
            <v>431224198404053109</v>
          </cell>
          <cell r="E241" t="str">
            <v>城北街道</v>
          </cell>
          <cell r="F241" t="str">
            <v>镇南居委会</v>
          </cell>
          <cell r="G241" t="str">
            <v>2024续保</v>
          </cell>
          <cell r="H241" t="str">
            <v>202301</v>
          </cell>
        </row>
        <row r="242">
          <cell r="D242" t="str">
            <v>320622196406250679</v>
          </cell>
          <cell r="E242" t="str">
            <v>城北街道</v>
          </cell>
          <cell r="F242" t="str">
            <v>志勇村</v>
          </cell>
          <cell r="G242" t="str">
            <v>2024新增</v>
          </cell>
          <cell r="H242" t="str">
            <v>202407</v>
          </cell>
        </row>
        <row r="243">
          <cell r="D243" t="str">
            <v>320622197502080678</v>
          </cell>
          <cell r="E243" t="str">
            <v>城北街道</v>
          </cell>
          <cell r="F243" t="str">
            <v>志勇村</v>
          </cell>
          <cell r="G243" t="str">
            <v>2024续保</v>
          </cell>
          <cell r="H243" t="str">
            <v>202301</v>
          </cell>
        </row>
        <row r="244">
          <cell r="D244" t="str">
            <v>320682198204070704</v>
          </cell>
          <cell r="E244" t="str">
            <v>城北街道</v>
          </cell>
          <cell r="F244" t="str">
            <v>志勇村</v>
          </cell>
          <cell r="G244" t="str">
            <v>2024续保</v>
          </cell>
          <cell r="H244" t="str">
            <v>202401</v>
          </cell>
        </row>
        <row r="245">
          <cell r="D245" t="str">
            <v>320621197508162424</v>
          </cell>
          <cell r="E245" t="str">
            <v>城北街道</v>
          </cell>
          <cell r="F245" t="str">
            <v>志勇村</v>
          </cell>
          <cell r="G245" t="str">
            <v>2024续保</v>
          </cell>
          <cell r="H245" t="str">
            <v>202301</v>
          </cell>
        </row>
        <row r="246">
          <cell r="D246" t="str">
            <v>320622197604170682</v>
          </cell>
          <cell r="E246" t="str">
            <v>城北街道</v>
          </cell>
          <cell r="F246" t="str">
            <v>志勇村</v>
          </cell>
          <cell r="G246" t="str">
            <v>2024续保</v>
          </cell>
          <cell r="H246" t="str">
            <v>202301</v>
          </cell>
        </row>
        <row r="247">
          <cell r="D247" t="str">
            <v>320123197512111027</v>
          </cell>
          <cell r="E247" t="str">
            <v>城北街道</v>
          </cell>
          <cell r="F247" t="str">
            <v>新王庄村</v>
          </cell>
          <cell r="G247" t="str">
            <v>2024续保</v>
          </cell>
          <cell r="H247" t="str">
            <v>202201</v>
          </cell>
        </row>
        <row r="248">
          <cell r="D248" t="str">
            <v>320622197301197992</v>
          </cell>
          <cell r="E248" t="str">
            <v>城北街道</v>
          </cell>
          <cell r="F248" t="str">
            <v>八角井村</v>
          </cell>
          <cell r="G248" t="str">
            <v>2024续保</v>
          </cell>
          <cell r="H248" t="str">
            <v>202201</v>
          </cell>
        </row>
        <row r="249">
          <cell r="D249" t="str">
            <v>320622197408238272</v>
          </cell>
          <cell r="E249" t="str">
            <v>城北街道</v>
          </cell>
          <cell r="F249" t="str">
            <v>平园池村</v>
          </cell>
          <cell r="G249" t="str">
            <v>2024续保</v>
          </cell>
          <cell r="H249" t="str">
            <v>202201</v>
          </cell>
        </row>
        <row r="250">
          <cell r="D250" t="str">
            <v>320622197410198142</v>
          </cell>
          <cell r="E250" t="str">
            <v>城北街道</v>
          </cell>
          <cell r="F250" t="str">
            <v>狮垛村</v>
          </cell>
          <cell r="G250" t="str">
            <v>2024续保</v>
          </cell>
          <cell r="H250" t="str">
            <v>202201</v>
          </cell>
        </row>
        <row r="251">
          <cell r="D251" t="str">
            <v>320682197709037956</v>
          </cell>
          <cell r="E251" t="str">
            <v>城北街道</v>
          </cell>
          <cell r="F251" t="str">
            <v>何庄居委会</v>
          </cell>
          <cell r="G251" t="str">
            <v>2024续保</v>
          </cell>
          <cell r="H251" t="str">
            <v>202208</v>
          </cell>
        </row>
        <row r="252">
          <cell r="D252" t="str">
            <v>320682197712058299</v>
          </cell>
          <cell r="E252" t="str">
            <v>城北街道</v>
          </cell>
          <cell r="F252" t="str">
            <v>双龙居委会</v>
          </cell>
          <cell r="G252" t="str">
            <v>2024续保</v>
          </cell>
          <cell r="H252" t="str">
            <v>202201</v>
          </cell>
        </row>
        <row r="253">
          <cell r="D253" t="str">
            <v>320682197712166775</v>
          </cell>
          <cell r="E253" t="str">
            <v>城北街道</v>
          </cell>
          <cell r="F253" t="str">
            <v>邵庄村</v>
          </cell>
          <cell r="G253" t="str">
            <v>2024续保</v>
          </cell>
          <cell r="H253" t="str">
            <v>202201</v>
          </cell>
        </row>
        <row r="254">
          <cell r="D254" t="str">
            <v>320682197902286786</v>
          </cell>
          <cell r="E254" t="str">
            <v>城北街道</v>
          </cell>
          <cell r="F254" t="str">
            <v>纪港村</v>
          </cell>
          <cell r="G254" t="str">
            <v>2024续保</v>
          </cell>
          <cell r="H254" t="str">
            <v>202201</v>
          </cell>
        </row>
        <row r="255">
          <cell r="D255" t="str">
            <v>320682198001298127</v>
          </cell>
          <cell r="E255" t="str">
            <v>城北街道</v>
          </cell>
          <cell r="F255" t="str">
            <v>袁桥居委会</v>
          </cell>
          <cell r="G255" t="str">
            <v>2024续保</v>
          </cell>
          <cell r="H255" t="str">
            <v>202201</v>
          </cell>
        </row>
        <row r="256">
          <cell r="D256" t="str">
            <v>32068219820106830X</v>
          </cell>
          <cell r="E256" t="str">
            <v>城北街道</v>
          </cell>
          <cell r="F256" t="str">
            <v>桥港村</v>
          </cell>
          <cell r="G256" t="str">
            <v>2024续保</v>
          </cell>
          <cell r="H256" t="str">
            <v>202201</v>
          </cell>
        </row>
        <row r="257">
          <cell r="D257" t="str">
            <v>320682198201088300</v>
          </cell>
          <cell r="E257" t="str">
            <v>城北街道</v>
          </cell>
          <cell r="F257" t="str">
            <v>天河桥村</v>
          </cell>
          <cell r="G257" t="str">
            <v>2024续保</v>
          </cell>
          <cell r="H257" t="str">
            <v>202201</v>
          </cell>
        </row>
        <row r="258">
          <cell r="D258" t="str">
            <v>320682198203248451</v>
          </cell>
          <cell r="E258" t="str">
            <v>城北街道</v>
          </cell>
          <cell r="F258" t="str">
            <v>陆桥村</v>
          </cell>
          <cell r="G258" t="str">
            <v>2024续保</v>
          </cell>
          <cell r="H258" t="str">
            <v>202201</v>
          </cell>
        </row>
        <row r="259">
          <cell r="D259" t="str">
            <v>320682198312299282</v>
          </cell>
          <cell r="E259" t="str">
            <v>城北街道</v>
          </cell>
          <cell r="F259" t="str">
            <v>太平社区</v>
          </cell>
          <cell r="G259" t="str">
            <v>2024续保</v>
          </cell>
          <cell r="H259" t="str">
            <v>202201</v>
          </cell>
        </row>
        <row r="260">
          <cell r="D260" t="str">
            <v>513721198210032844</v>
          </cell>
          <cell r="E260" t="str">
            <v>城北街道</v>
          </cell>
          <cell r="F260" t="str">
            <v>陆桥村</v>
          </cell>
          <cell r="G260" t="str">
            <v>2024续保</v>
          </cell>
          <cell r="H260" t="str">
            <v>202201</v>
          </cell>
        </row>
        <row r="261">
          <cell r="D261" t="str">
            <v>32062219730409047X</v>
          </cell>
          <cell r="E261" t="str">
            <v>城北街道</v>
          </cell>
          <cell r="F261" t="str">
            <v>集体</v>
          </cell>
          <cell r="G261" t="str">
            <v>2024续保</v>
          </cell>
          <cell r="H261" t="str">
            <v>202201</v>
          </cell>
        </row>
        <row r="262">
          <cell r="D262" t="str">
            <v>320107198105040318</v>
          </cell>
          <cell r="E262" t="str">
            <v>城南街道</v>
          </cell>
          <cell r="F262" t="str">
            <v>建设居委会</v>
          </cell>
          <cell r="G262" t="str">
            <v>2024续保</v>
          </cell>
          <cell r="H262" t="str">
            <v>202301</v>
          </cell>
        </row>
        <row r="263">
          <cell r="D263" t="str">
            <v>320682198705217305</v>
          </cell>
          <cell r="E263" t="str">
            <v>城南街道</v>
          </cell>
          <cell r="F263" t="str">
            <v>建设居委会</v>
          </cell>
          <cell r="G263" t="str">
            <v>2024续保</v>
          </cell>
          <cell r="H263" t="str">
            <v>202309</v>
          </cell>
        </row>
        <row r="264">
          <cell r="D264" t="str">
            <v>320682198007012062</v>
          </cell>
          <cell r="E264" t="str">
            <v>城南街道</v>
          </cell>
          <cell r="F264" t="str">
            <v>马塘居委会</v>
          </cell>
          <cell r="G264" t="str">
            <v>2024新增</v>
          </cell>
          <cell r="H264" t="str">
            <v>202407</v>
          </cell>
        </row>
        <row r="265">
          <cell r="D265" t="str">
            <v>320682198606302045</v>
          </cell>
          <cell r="E265" t="str">
            <v>城南街道</v>
          </cell>
          <cell r="F265" t="str">
            <v>马塘居委会</v>
          </cell>
          <cell r="G265" t="str">
            <v>2024新增</v>
          </cell>
          <cell r="H265" t="str">
            <v>202401</v>
          </cell>
        </row>
        <row r="266">
          <cell r="D266" t="str">
            <v>320682198601102044</v>
          </cell>
          <cell r="E266" t="str">
            <v>城南街道</v>
          </cell>
          <cell r="F266" t="str">
            <v>马塘居委会</v>
          </cell>
          <cell r="G266" t="str">
            <v>2024续保</v>
          </cell>
          <cell r="H266" t="str">
            <v>202308</v>
          </cell>
        </row>
        <row r="267">
          <cell r="D267" t="str">
            <v>320682198510152046</v>
          </cell>
          <cell r="E267" t="str">
            <v>城南街道</v>
          </cell>
          <cell r="F267" t="str">
            <v>马塘居委会</v>
          </cell>
          <cell r="G267" t="str">
            <v>2024续保</v>
          </cell>
          <cell r="H267" t="str">
            <v>202306</v>
          </cell>
        </row>
        <row r="268">
          <cell r="D268" t="str">
            <v>320682198201273127</v>
          </cell>
          <cell r="E268" t="str">
            <v>城南街道</v>
          </cell>
          <cell r="F268" t="str">
            <v>马塘居委会</v>
          </cell>
          <cell r="G268" t="str">
            <v>2024续保</v>
          </cell>
          <cell r="H268" t="str">
            <v>202307</v>
          </cell>
        </row>
        <row r="269">
          <cell r="D269" t="str">
            <v>320682198512151872</v>
          </cell>
          <cell r="E269" t="str">
            <v>城南街道</v>
          </cell>
          <cell r="F269" t="str">
            <v>平明居委会</v>
          </cell>
          <cell r="G269" t="str">
            <v>2024新增</v>
          </cell>
          <cell r="H269" t="str">
            <v>202401</v>
          </cell>
        </row>
        <row r="270">
          <cell r="D270" t="str">
            <v>321283198510180827</v>
          </cell>
          <cell r="E270" t="str">
            <v>城南街道</v>
          </cell>
          <cell r="F270" t="str">
            <v>平明居委会</v>
          </cell>
          <cell r="G270" t="str">
            <v>2024续保</v>
          </cell>
          <cell r="H270" t="str">
            <v>202305</v>
          </cell>
        </row>
        <row r="271">
          <cell r="D271" t="str">
            <v>320682198312281883</v>
          </cell>
          <cell r="E271" t="str">
            <v>城南街道</v>
          </cell>
          <cell r="F271" t="str">
            <v>平明居委会</v>
          </cell>
          <cell r="G271" t="str">
            <v>2024续保</v>
          </cell>
          <cell r="H271" t="str">
            <v>202301</v>
          </cell>
        </row>
        <row r="272">
          <cell r="D272" t="str">
            <v>320682198911021901</v>
          </cell>
          <cell r="E272" t="str">
            <v>城南街道</v>
          </cell>
          <cell r="F272" t="str">
            <v>平明居委会</v>
          </cell>
          <cell r="G272" t="str">
            <v>2024续保</v>
          </cell>
          <cell r="H272" t="str">
            <v>202301</v>
          </cell>
        </row>
        <row r="273">
          <cell r="D273" t="str">
            <v>320682198611267635</v>
          </cell>
          <cell r="E273" t="str">
            <v>城南街道</v>
          </cell>
          <cell r="F273" t="str">
            <v>申徐村委会</v>
          </cell>
          <cell r="G273" t="str">
            <v>2024续保</v>
          </cell>
          <cell r="H273" t="str">
            <v>202401</v>
          </cell>
        </row>
        <row r="274">
          <cell r="D274" t="str">
            <v>320682198004277639</v>
          </cell>
          <cell r="E274" t="str">
            <v>城南街道</v>
          </cell>
          <cell r="F274" t="str">
            <v>申徐村委会</v>
          </cell>
          <cell r="G274" t="str">
            <v>2024续保</v>
          </cell>
          <cell r="H274" t="str">
            <v>202309</v>
          </cell>
        </row>
        <row r="275">
          <cell r="D275" t="str">
            <v>320682198610027672</v>
          </cell>
          <cell r="E275" t="str">
            <v>城南街道</v>
          </cell>
          <cell r="F275" t="str">
            <v>申徐村委会</v>
          </cell>
          <cell r="G275" t="str">
            <v>2024续保</v>
          </cell>
          <cell r="H275" t="str">
            <v>202307</v>
          </cell>
        </row>
        <row r="276">
          <cell r="D276" t="str">
            <v>320682197901207644</v>
          </cell>
          <cell r="E276" t="str">
            <v>城南街道</v>
          </cell>
          <cell r="F276" t="str">
            <v>申徐村委会</v>
          </cell>
          <cell r="G276" t="str">
            <v>2024续保</v>
          </cell>
          <cell r="H276" t="str">
            <v>202309</v>
          </cell>
        </row>
        <row r="277">
          <cell r="D277" t="str">
            <v>320682198601021877</v>
          </cell>
          <cell r="E277" t="str">
            <v>城南街道</v>
          </cell>
          <cell r="F277" t="str">
            <v>宋家桥居委会</v>
          </cell>
          <cell r="G277" t="str">
            <v>2024续保</v>
          </cell>
          <cell r="H277" t="str">
            <v>202401</v>
          </cell>
        </row>
        <row r="278">
          <cell r="D278" t="str">
            <v>320682198103091880</v>
          </cell>
          <cell r="E278" t="str">
            <v>城南街道</v>
          </cell>
          <cell r="F278" t="str">
            <v>宋家桥居委会</v>
          </cell>
          <cell r="G278" t="str">
            <v>2024续保</v>
          </cell>
          <cell r="H278" t="str">
            <v>202306</v>
          </cell>
        </row>
        <row r="279">
          <cell r="D279" t="str">
            <v>320682198011107638</v>
          </cell>
          <cell r="E279" t="str">
            <v>城南街道</v>
          </cell>
          <cell r="F279" t="str">
            <v>桃北村委会</v>
          </cell>
          <cell r="G279" t="str">
            <v>2024新增</v>
          </cell>
          <cell r="H279" t="str">
            <v>202401</v>
          </cell>
        </row>
        <row r="280">
          <cell r="D280" t="str">
            <v>342225197009207623</v>
          </cell>
          <cell r="E280" t="str">
            <v>城南街道</v>
          </cell>
          <cell r="F280" t="str">
            <v>桃北村委会</v>
          </cell>
          <cell r="G280" t="str">
            <v>2024新增</v>
          </cell>
          <cell r="H280" t="str">
            <v>202407</v>
          </cell>
        </row>
        <row r="281">
          <cell r="D281" t="str">
            <v>320682197911135007</v>
          </cell>
          <cell r="E281" t="str">
            <v>城南街道</v>
          </cell>
          <cell r="F281" t="str">
            <v>桃北村委会</v>
          </cell>
          <cell r="G281" t="str">
            <v>2024续保</v>
          </cell>
          <cell r="H281" t="str">
            <v>202301</v>
          </cell>
        </row>
        <row r="282">
          <cell r="D282" t="str">
            <v>32068219810102764X</v>
          </cell>
          <cell r="E282" t="str">
            <v>城南街道</v>
          </cell>
          <cell r="F282" t="str">
            <v>桃北村委会</v>
          </cell>
          <cell r="G282" t="str">
            <v>2024续保</v>
          </cell>
          <cell r="H282" t="str">
            <v>202402</v>
          </cell>
        </row>
        <row r="283">
          <cell r="D283" t="str">
            <v>320682198203017645</v>
          </cell>
          <cell r="E283" t="str">
            <v>城南街道</v>
          </cell>
          <cell r="F283" t="str">
            <v>桃林村</v>
          </cell>
          <cell r="G283" t="str">
            <v>2024新增</v>
          </cell>
          <cell r="H283" t="str">
            <v>202401</v>
          </cell>
        </row>
        <row r="284">
          <cell r="D284" t="str">
            <v>320682197806147655</v>
          </cell>
          <cell r="E284" t="str">
            <v>城南街道</v>
          </cell>
          <cell r="F284" t="str">
            <v>桃林村</v>
          </cell>
          <cell r="G284" t="str">
            <v>2024续保</v>
          </cell>
          <cell r="H284" t="str">
            <v>202306</v>
          </cell>
        </row>
        <row r="285">
          <cell r="D285" t="str">
            <v>320682197912267642</v>
          </cell>
          <cell r="E285" t="str">
            <v>城南街道</v>
          </cell>
          <cell r="F285" t="str">
            <v>桃林村</v>
          </cell>
          <cell r="G285" t="str">
            <v>2024续保</v>
          </cell>
          <cell r="H285" t="str">
            <v>202301</v>
          </cell>
        </row>
        <row r="286">
          <cell r="D286" t="str">
            <v>320682198401077649</v>
          </cell>
          <cell r="E286" t="str">
            <v>城南街道</v>
          </cell>
          <cell r="F286" t="str">
            <v>夏庄村</v>
          </cell>
          <cell r="G286" t="str">
            <v>2024新增</v>
          </cell>
          <cell r="H286" t="str">
            <v>202401</v>
          </cell>
        </row>
        <row r="287">
          <cell r="D287" t="str">
            <v>510824198202123502</v>
          </cell>
          <cell r="E287" t="str">
            <v>城南街道</v>
          </cell>
          <cell r="F287" t="str">
            <v>夏庄村</v>
          </cell>
          <cell r="G287" t="str">
            <v>2024新增</v>
          </cell>
          <cell r="H287" t="str">
            <v>202401</v>
          </cell>
        </row>
        <row r="288">
          <cell r="D288" t="str">
            <v>32062219720418206X</v>
          </cell>
          <cell r="E288" t="str">
            <v>城南街道</v>
          </cell>
          <cell r="F288" t="str">
            <v>肖陆村</v>
          </cell>
          <cell r="G288" t="str">
            <v>2024新增</v>
          </cell>
          <cell r="H288" t="str">
            <v>202401</v>
          </cell>
        </row>
        <row r="289">
          <cell r="D289" t="str">
            <v>320682198004292038</v>
          </cell>
          <cell r="E289" t="str">
            <v>城南街道</v>
          </cell>
          <cell r="F289" t="str">
            <v>新华居委会</v>
          </cell>
          <cell r="G289" t="str">
            <v>2024新增</v>
          </cell>
          <cell r="H289" t="str">
            <v>202401</v>
          </cell>
        </row>
        <row r="290">
          <cell r="D290" t="str">
            <v>320682198805092060</v>
          </cell>
          <cell r="E290" t="str">
            <v>城南街道</v>
          </cell>
          <cell r="F290" t="str">
            <v>新华居委会</v>
          </cell>
          <cell r="G290" t="str">
            <v>2024新增</v>
          </cell>
          <cell r="H290" t="str">
            <v>202401</v>
          </cell>
        </row>
        <row r="291">
          <cell r="D291" t="str">
            <v>32068219791021204X</v>
          </cell>
          <cell r="E291" t="str">
            <v>城南街道</v>
          </cell>
          <cell r="F291" t="str">
            <v>新华居委会</v>
          </cell>
          <cell r="G291" t="str">
            <v>2024续保</v>
          </cell>
          <cell r="H291" t="str">
            <v>202307</v>
          </cell>
        </row>
        <row r="292">
          <cell r="D292" t="str">
            <v>320622197507132035</v>
          </cell>
          <cell r="E292" t="str">
            <v>城南街道</v>
          </cell>
          <cell r="F292" t="str">
            <v>新华居委会</v>
          </cell>
          <cell r="G292" t="str">
            <v>2024续保</v>
          </cell>
          <cell r="H292" t="str">
            <v>202301</v>
          </cell>
        </row>
        <row r="293">
          <cell r="D293" t="str">
            <v>320682198011280473</v>
          </cell>
          <cell r="E293" t="str">
            <v>城南街道</v>
          </cell>
          <cell r="F293" t="str">
            <v>新庄居委会</v>
          </cell>
          <cell r="G293" t="str">
            <v>2024新增</v>
          </cell>
          <cell r="H293" t="str">
            <v>202405</v>
          </cell>
        </row>
        <row r="294">
          <cell r="D294" t="str">
            <v>320682197909101879</v>
          </cell>
          <cell r="E294" t="str">
            <v>城南街道</v>
          </cell>
          <cell r="F294" t="str">
            <v>新庄居委会</v>
          </cell>
          <cell r="G294" t="str">
            <v>2024续保</v>
          </cell>
          <cell r="H294" t="str">
            <v>202309</v>
          </cell>
        </row>
        <row r="295">
          <cell r="D295" t="str">
            <v>32062219640302203X</v>
          </cell>
          <cell r="E295" t="str">
            <v>城南街道</v>
          </cell>
          <cell r="F295" t="str">
            <v>杨花桥村委会</v>
          </cell>
          <cell r="G295" t="str">
            <v>2024新增</v>
          </cell>
          <cell r="H295" t="str">
            <v>202404</v>
          </cell>
        </row>
        <row r="296">
          <cell r="D296" t="str">
            <v>320682197908172034</v>
          </cell>
          <cell r="E296" t="str">
            <v>城南街道</v>
          </cell>
          <cell r="F296" t="str">
            <v>杨花桥村委会</v>
          </cell>
          <cell r="G296" t="str">
            <v>2024续保</v>
          </cell>
          <cell r="H296" t="str">
            <v>202306</v>
          </cell>
        </row>
        <row r="297">
          <cell r="D297" t="str">
            <v>320682197708200475</v>
          </cell>
          <cell r="E297" t="str">
            <v>城南街道</v>
          </cell>
          <cell r="F297" t="str">
            <v>张八里居委会</v>
          </cell>
          <cell r="G297" t="str">
            <v>2024新增</v>
          </cell>
          <cell r="H297" t="str">
            <v>202401</v>
          </cell>
        </row>
        <row r="298">
          <cell r="D298" t="str">
            <v>32068219850620048X</v>
          </cell>
          <cell r="E298" t="str">
            <v>城南街道</v>
          </cell>
          <cell r="F298" t="str">
            <v>张八里居委会</v>
          </cell>
          <cell r="G298" t="str">
            <v>2024续保</v>
          </cell>
          <cell r="H298" t="str">
            <v>202301</v>
          </cell>
        </row>
        <row r="299">
          <cell r="D299" t="str">
            <v>320922198711242742</v>
          </cell>
          <cell r="E299" t="str">
            <v>城南街道</v>
          </cell>
          <cell r="F299" t="str">
            <v>左邬村委会</v>
          </cell>
          <cell r="G299" t="str">
            <v>2024续保</v>
          </cell>
          <cell r="H299" t="str">
            <v>202306</v>
          </cell>
        </row>
        <row r="300">
          <cell r="D300" t="str">
            <v>320682197910317642</v>
          </cell>
          <cell r="E300" t="str">
            <v>城南街道</v>
          </cell>
          <cell r="F300" t="str">
            <v>左邬村委会</v>
          </cell>
          <cell r="G300" t="str">
            <v>2024续保</v>
          </cell>
          <cell r="H300" t="str">
            <v>202307</v>
          </cell>
        </row>
        <row r="301">
          <cell r="D301" t="str">
            <v>320622197410017663</v>
          </cell>
          <cell r="E301" t="str">
            <v>城南街道</v>
          </cell>
          <cell r="F301" t="str">
            <v>左邬村委会</v>
          </cell>
          <cell r="G301" t="str">
            <v>2024续保</v>
          </cell>
          <cell r="H301" t="str">
            <v>202307</v>
          </cell>
        </row>
        <row r="302">
          <cell r="D302" t="str">
            <v>320682197812303415</v>
          </cell>
          <cell r="E302" t="str">
            <v>城南街道</v>
          </cell>
          <cell r="F302" t="str">
            <v>申徐村委会</v>
          </cell>
          <cell r="G302" t="str">
            <v>2024新口径新增</v>
          </cell>
          <cell r="H302" t="str">
            <v>202401</v>
          </cell>
        </row>
        <row r="303">
          <cell r="D303" t="str">
            <v>320682198001217630</v>
          </cell>
          <cell r="E303" t="str">
            <v>城南街道</v>
          </cell>
          <cell r="F303" t="str">
            <v>左邬村委会</v>
          </cell>
          <cell r="G303" t="str">
            <v>2024续保</v>
          </cell>
          <cell r="H303" t="str">
            <v>202201</v>
          </cell>
        </row>
        <row r="304">
          <cell r="D304" t="str">
            <v>32068219820902204X</v>
          </cell>
          <cell r="E304" t="str">
            <v>城南街道</v>
          </cell>
          <cell r="F304" t="str">
            <v>马塘居委会</v>
          </cell>
          <cell r="G304" t="str">
            <v>2024续保</v>
          </cell>
          <cell r="H304" t="str">
            <v>202210</v>
          </cell>
        </row>
        <row r="305">
          <cell r="D305" t="str">
            <v>320682198108021566</v>
          </cell>
          <cell r="E305" t="str">
            <v>丁堰镇</v>
          </cell>
          <cell r="F305" t="str">
            <v>朝阳村</v>
          </cell>
          <cell r="G305" t="str">
            <v>2024续保</v>
          </cell>
          <cell r="H305" t="str">
            <v>202309</v>
          </cell>
        </row>
        <row r="306">
          <cell r="D306" t="str">
            <v>320682198308241555</v>
          </cell>
          <cell r="E306" t="str">
            <v>丁堰镇</v>
          </cell>
          <cell r="F306" t="str">
            <v>朝阳村</v>
          </cell>
          <cell r="G306" t="str">
            <v>2024续保</v>
          </cell>
          <cell r="H306" t="str">
            <v>202309</v>
          </cell>
        </row>
        <row r="307">
          <cell r="D307" t="str">
            <v>320682197908251402</v>
          </cell>
          <cell r="E307" t="str">
            <v>丁堰镇</v>
          </cell>
          <cell r="F307" t="str">
            <v>凤山居委会</v>
          </cell>
          <cell r="G307" t="str">
            <v>2024新增</v>
          </cell>
          <cell r="H307" t="str">
            <v>202401</v>
          </cell>
        </row>
        <row r="308">
          <cell r="D308" t="str">
            <v>431226198209162425</v>
          </cell>
          <cell r="E308" t="str">
            <v>丁堰镇</v>
          </cell>
          <cell r="F308" t="str">
            <v>凤山居委会</v>
          </cell>
          <cell r="G308" t="str">
            <v>2024续保</v>
          </cell>
          <cell r="H308" t="str">
            <v>202309</v>
          </cell>
        </row>
        <row r="309">
          <cell r="D309" t="str">
            <v>32068219921116173X</v>
          </cell>
          <cell r="E309" t="str">
            <v>丁堰镇</v>
          </cell>
          <cell r="F309" t="str">
            <v>凤山居委会</v>
          </cell>
          <cell r="G309" t="str">
            <v>2024续保</v>
          </cell>
          <cell r="H309" t="str">
            <v>202307</v>
          </cell>
        </row>
        <row r="310">
          <cell r="D310" t="str">
            <v>320682198606161748</v>
          </cell>
          <cell r="E310" t="str">
            <v>丁堰镇</v>
          </cell>
          <cell r="F310" t="str">
            <v>皋南居委会</v>
          </cell>
          <cell r="G310" t="str">
            <v>2024续保</v>
          </cell>
          <cell r="H310" t="str">
            <v>202301</v>
          </cell>
        </row>
        <row r="311">
          <cell r="D311" t="str">
            <v>320682198604101733</v>
          </cell>
          <cell r="E311" t="str">
            <v>丁堰镇</v>
          </cell>
          <cell r="F311" t="str">
            <v>皋南居委会</v>
          </cell>
          <cell r="G311" t="str">
            <v>2024续保</v>
          </cell>
          <cell r="H311" t="str">
            <v>202303</v>
          </cell>
        </row>
        <row r="312">
          <cell r="D312" t="str">
            <v>320682197801112955</v>
          </cell>
          <cell r="E312" t="str">
            <v>丁堰镇</v>
          </cell>
          <cell r="F312" t="str">
            <v>红桥村</v>
          </cell>
          <cell r="G312" t="str">
            <v>2024新增</v>
          </cell>
          <cell r="H312" t="str">
            <v>202401</v>
          </cell>
        </row>
        <row r="313">
          <cell r="D313" t="str">
            <v>320622197410041591</v>
          </cell>
          <cell r="E313" t="str">
            <v>丁堰镇</v>
          </cell>
          <cell r="F313" t="str">
            <v>红桥村</v>
          </cell>
          <cell r="G313" t="str">
            <v>2024续保</v>
          </cell>
          <cell r="H313" t="str">
            <v>202307</v>
          </cell>
        </row>
        <row r="314">
          <cell r="D314" t="str">
            <v>532930197609192124</v>
          </cell>
          <cell r="E314" t="str">
            <v>丁堰镇</v>
          </cell>
          <cell r="F314" t="str">
            <v>红桥村</v>
          </cell>
          <cell r="G314" t="str">
            <v>2024续保</v>
          </cell>
          <cell r="H314" t="str">
            <v>202309</v>
          </cell>
        </row>
        <row r="315">
          <cell r="D315" t="str">
            <v>320682198103211571</v>
          </cell>
          <cell r="E315" t="str">
            <v>丁堰镇</v>
          </cell>
          <cell r="F315" t="str">
            <v>红桥村</v>
          </cell>
          <cell r="G315" t="str">
            <v>2024续保</v>
          </cell>
          <cell r="H315" t="str">
            <v>202401</v>
          </cell>
        </row>
        <row r="316">
          <cell r="D316" t="str">
            <v>320682197702272304</v>
          </cell>
          <cell r="E316" t="str">
            <v>丁堰镇</v>
          </cell>
          <cell r="F316" t="str">
            <v>红桥村</v>
          </cell>
          <cell r="G316" t="str">
            <v>2024续保</v>
          </cell>
          <cell r="H316" t="str">
            <v>202309</v>
          </cell>
        </row>
        <row r="317">
          <cell r="D317" t="str">
            <v>320682198704201766</v>
          </cell>
          <cell r="E317" t="str">
            <v>丁堰镇</v>
          </cell>
          <cell r="F317" t="str">
            <v>鞠庄居委会</v>
          </cell>
          <cell r="G317" t="str">
            <v>2024新增</v>
          </cell>
          <cell r="H317" t="str">
            <v>202401</v>
          </cell>
        </row>
        <row r="318">
          <cell r="D318" t="str">
            <v>320682198202181734</v>
          </cell>
          <cell r="E318" t="str">
            <v>丁堰镇</v>
          </cell>
          <cell r="F318" t="str">
            <v>鞠庄居委会</v>
          </cell>
          <cell r="G318" t="str">
            <v>2024续保</v>
          </cell>
          <cell r="H318" t="str">
            <v>202301</v>
          </cell>
        </row>
        <row r="319">
          <cell r="D319" t="str">
            <v>320682197902031732</v>
          </cell>
          <cell r="E319" t="str">
            <v>丁堰镇</v>
          </cell>
          <cell r="F319" t="str">
            <v>鞠庄居委会</v>
          </cell>
          <cell r="G319" t="str">
            <v>2024续保</v>
          </cell>
          <cell r="H319" t="str">
            <v>202301</v>
          </cell>
        </row>
        <row r="320">
          <cell r="D320" t="str">
            <v>320622198908101744</v>
          </cell>
          <cell r="E320" t="str">
            <v>丁堰镇</v>
          </cell>
          <cell r="F320" t="str">
            <v>鞠庄居委会</v>
          </cell>
          <cell r="G320" t="str">
            <v>2024续保</v>
          </cell>
          <cell r="H320" t="str">
            <v>202301</v>
          </cell>
        </row>
        <row r="321">
          <cell r="D321" t="str">
            <v>32068219810520173X</v>
          </cell>
          <cell r="E321" t="str">
            <v>丁堰镇</v>
          </cell>
          <cell r="F321" t="str">
            <v>鞠庄居委会</v>
          </cell>
          <cell r="G321" t="str">
            <v>2024续保</v>
          </cell>
          <cell r="H321" t="str">
            <v>202307</v>
          </cell>
        </row>
        <row r="322">
          <cell r="D322" t="str">
            <v>320682198604011746</v>
          </cell>
          <cell r="E322" t="str">
            <v>丁堰镇</v>
          </cell>
          <cell r="F322" t="str">
            <v>鞠庄居委会</v>
          </cell>
          <cell r="G322" t="str">
            <v>2024续保</v>
          </cell>
          <cell r="H322" t="str">
            <v>202301</v>
          </cell>
        </row>
        <row r="323">
          <cell r="D323" t="str">
            <v>320682199002221564</v>
          </cell>
          <cell r="E323" t="str">
            <v>丁堰镇</v>
          </cell>
          <cell r="F323" t="str">
            <v>刘海村</v>
          </cell>
          <cell r="G323" t="str">
            <v>2024新增</v>
          </cell>
          <cell r="H323" t="str">
            <v>202401</v>
          </cell>
        </row>
        <row r="324">
          <cell r="D324" t="str">
            <v>32068219880211157X</v>
          </cell>
          <cell r="E324" t="str">
            <v>丁堰镇</v>
          </cell>
          <cell r="F324" t="str">
            <v>刘海村</v>
          </cell>
          <cell r="G324" t="str">
            <v>2024续保</v>
          </cell>
          <cell r="H324" t="str">
            <v>202309</v>
          </cell>
        </row>
        <row r="325">
          <cell r="D325" t="str">
            <v>320682198011251576</v>
          </cell>
          <cell r="E325" t="str">
            <v>丁堰镇</v>
          </cell>
          <cell r="F325" t="str">
            <v>刘海村</v>
          </cell>
          <cell r="G325" t="str">
            <v>2024续保</v>
          </cell>
          <cell r="H325" t="str">
            <v>202301</v>
          </cell>
        </row>
        <row r="326">
          <cell r="D326" t="str">
            <v>320622197204251555</v>
          </cell>
          <cell r="E326" t="str">
            <v>丁堰镇</v>
          </cell>
          <cell r="F326" t="str">
            <v>刘海村</v>
          </cell>
          <cell r="G326" t="str">
            <v>2024续保</v>
          </cell>
          <cell r="H326" t="str">
            <v>202309</v>
          </cell>
        </row>
        <row r="327">
          <cell r="D327" t="str">
            <v>320682197811111550</v>
          </cell>
          <cell r="E327" t="str">
            <v>丁堰镇</v>
          </cell>
          <cell r="F327" t="str">
            <v>刘海村</v>
          </cell>
          <cell r="G327" t="str">
            <v>2024续保</v>
          </cell>
          <cell r="H327" t="str">
            <v>202301</v>
          </cell>
        </row>
        <row r="328">
          <cell r="D328" t="str">
            <v>320682198211021556</v>
          </cell>
          <cell r="E328" t="str">
            <v>丁堰镇</v>
          </cell>
          <cell r="F328" t="str">
            <v>夏圩村</v>
          </cell>
          <cell r="G328" t="str">
            <v>2024新增</v>
          </cell>
          <cell r="H328" t="str">
            <v>202405</v>
          </cell>
        </row>
        <row r="329">
          <cell r="D329" t="str">
            <v>320682197903051559</v>
          </cell>
          <cell r="E329" t="str">
            <v>丁堰镇</v>
          </cell>
          <cell r="F329" t="str">
            <v>夏圩村</v>
          </cell>
          <cell r="G329" t="str">
            <v>2024新增</v>
          </cell>
          <cell r="H329" t="str">
            <v>202401</v>
          </cell>
        </row>
        <row r="330">
          <cell r="D330" t="str">
            <v>320682199202011553</v>
          </cell>
          <cell r="E330" t="str">
            <v>丁堰镇</v>
          </cell>
          <cell r="F330" t="str">
            <v>夏圩村</v>
          </cell>
          <cell r="G330" t="str">
            <v>2024续保</v>
          </cell>
          <cell r="H330" t="str">
            <v>202310</v>
          </cell>
        </row>
        <row r="331">
          <cell r="D331" t="str">
            <v>532930198403172122</v>
          </cell>
          <cell r="E331" t="str">
            <v>丁堰镇</v>
          </cell>
          <cell r="F331" t="str">
            <v>夏圩村</v>
          </cell>
          <cell r="G331" t="str">
            <v>2024续保</v>
          </cell>
          <cell r="H331" t="str">
            <v>202401</v>
          </cell>
        </row>
        <row r="332">
          <cell r="D332" t="str">
            <v>320622197604031551</v>
          </cell>
          <cell r="E332" t="str">
            <v>丁堰镇</v>
          </cell>
          <cell r="F332" t="str">
            <v>堰南居委会</v>
          </cell>
          <cell r="G332" t="str">
            <v>2024新增</v>
          </cell>
          <cell r="H332" t="str">
            <v>202401</v>
          </cell>
        </row>
        <row r="333">
          <cell r="D333" t="str">
            <v>320682198511231571</v>
          </cell>
          <cell r="E333" t="str">
            <v>丁堰镇</v>
          </cell>
          <cell r="F333" t="str">
            <v>堰南居委会</v>
          </cell>
          <cell r="G333" t="str">
            <v>2024续保</v>
          </cell>
          <cell r="H333" t="str">
            <v>202309</v>
          </cell>
        </row>
        <row r="334">
          <cell r="D334" t="str">
            <v>320682198211111578</v>
          </cell>
          <cell r="E334" t="str">
            <v>丁堰镇</v>
          </cell>
          <cell r="F334" t="str">
            <v>堰南居委会</v>
          </cell>
          <cell r="G334" t="str">
            <v>2024续保</v>
          </cell>
          <cell r="H334" t="str">
            <v>202309</v>
          </cell>
        </row>
        <row r="335">
          <cell r="D335" t="str">
            <v>320682198201021755</v>
          </cell>
          <cell r="E335" t="str">
            <v>丁堰镇</v>
          </cell>
          <cell r="F335" t="str">
            <v>堰南居委会</v>
          </cell>
          <cell r="G335" t="str">
            <v>2024续保</v>
          </cell>
          <cell r="H335" t="str">
            <v>202307</v>
          </cell>
        </row>
        <row r="336">
          <cell r="D336" t="str">
            <v>320682198511121567</v>
          </cell>
          <cell r="E336" t="str">
            <v>丁堰镇</v>
          </cell>
          <cell r="F336" t="str">
            <v>堰南居委会</v>
          </cell>
          <cell r="G336" t="str">
            <v>2024续保</v>
          </cell>
          <cell r="H336" t="str">
            <v>202301</v>
          </cell>
        </row>
        <row r="337">
          <cell r="D337" t="str">
            <v>320622197409011555</v>
          </cell>
          <cell r="E337" t="str">
            <v>丁堰镇</v>
          </cell>
          <cell r="F337" t="str">
            <v>堰南居委会</v>
          </cell>
          <cell r="G337" t="str">
            <v>2024续保</v>
          </cell>
          <cell r="H337" t="str">
            <v>202301</v>
          </cell>
        </row>
        <row r="338">
          <cell r="D338" t="str">
            <v>320622197509211589</v>
          </cell>
          <cell r="E338" t="str">
            <v>丁堰镇</v>
          </cell>
          <cell r="F338" t="str">
            <v>堰南居委会</v>
          </cell>
          <cell r="G338" t="str">
            <v>2024续保</v>
          </cell>
          <cell r="H338" t="str">
            <v>202301</v>
          </cell>
        </row>
        <row r="339">
          <cell r="D339" t="str">
            <v>52263119830305344X</v>
          </cell>
          <cell r="E339" t="str">
            <v>丁堰镇</v>
          </cell>
          <cell r="F339" t="str">
            <v>赵明村</v>
          </cell>
          <cell r="G339" t="str">
            <v>2024新口径新增</v>
          </cell>
          <cell r="H339" t="str">
            <v>202401</v>
          </cell>
        </row>
        <row r="340">
          <cell r="D340" t="str">
            <v>320682199008202962</v>
          </cell>
          <cell r="E340" t="str">
            <v>丁堰镇</v>
          </cell>
          <cell r="F340" t="str">
            <v>赵明村</v>
          </cell>
          <cell r="G340" t="str">
            <v>2024新增</v>
          </cell>
          <cell r="H340" t="str">
            <v>202401</v>
          </cell>
        </row>
        <row r="341">
          <cell r="D341" t="str">
            <v>320682198009131735</v>
          </cell>
          <cell r="E341" t="str">
            <v>丁堰镇</v>
          </cell>
          <cell r="F341" t="str">
            <v>赵明村</v>
          </cell>
          <cell r="G341" t="str">
            <v>2024新增</v>
          </cell>
          <cell r="H341" t="str">
            <v>202401</v>
          </cell>
        </row>
        <row r="342">
          <cell r="D342" t="str">
            <v>320682198007241746</v>
          </cell>
          <cell r="E342" t="str">
            <v>丁堰镇</v>
          </cell>
          <cell r="F342" t="str">
            <v>赵明村</v>
          </cell>
          <cell r="G342" t="str">
            <v>2024新增</v>
          </cell>
          <cell r="H342" t="str">
            <v>202401</v>
          </cell>
        </row>
        <row r="343">
          <cell r="D343" t="str">
            <v>320682197910312032</v>
          </cell>
          <cell r="E343" t="str">
            <v>丁堰镇</v>
          </cell>
          <cell r="F343" t="str">
            <v>赵明村</v>
          </cell>
          <cell r="G343" t="str">
            <v>2024新增</v>
          </cell>
          <cell r="H343" t="str">
            <v>202401</v>
          </cell>
        </row>
        <row r="344">
          <cell r="D344" t="str">
            <v>320682197912302954</v>
          </cell>
          <cell r="E344" t="str">
            <v>丁堰镇</v>
          </cell>
          <cell r="F344" t="str">
            <v>赵明村</v>
          </cell>
          <cell r="G344" t="str">
            <v>2024新增</v>
          </cell>
          <cell r="H344" t="str">
            <v>202401</v>
          </cell>
        </row>
        <row r="345">
          <cell r="D345" t="str">
            <v>430725197901152560</v>
          </cell>
          <cell r="E345" t="str">
            <v>丁堰镇</v>
          </cell>
          <cell r="F345" t="str">
            <v>赵明村</v>
          </cell>
          <cell r="G345" t="str">
            <v>2024续保</v>
          </cell>
          <cell r="H345" t="str">
            <v>202310</v>
          </cell>
        </row>
        <row r="346">
          <cell r="D346" t="str">
            <v>320682198207121749</v>
          </cell>
          <cell r="E346" t="str">
            <v>丁堰镇</v>
          </cell>
          <cell r="F346" t="str">
            <v>赵明村</v>
          </cell>
          <cell r="G346" t="str">
            <v>2024续保</v>
          </cell>
          <cell r="H346" t="str">
            <v>202401</v>
          </cell>
        </row>
        <row r="347">
          <cell r="D347" t="str">
            <v>320622197511151730</v>
          </cell>
          <cell r="E347" t="str">
            <v>丁堰镇</v>
          </cell>
          <cell r="F347" t="str">
            <v>赵明村</v>
          </cell>
          <cell r="G347" t="str">
            <v>2024续保</v>
          </cell>
          <cell r="H347" t="str">
            <v>202301</v>
          </cell>
        </row>
        <row r="348">
          <cell r="D348" t="str">
            <v>32068219780804174X</v>
          </cell>
          <cell r="E348" t="str">
            <v>丁堰镇</v>
          </cell>
          <cell r="F348" t="str">
            <v>赵明村</v>
          </cell>
          <cell r="G348" t="str">
            <v>2024续保</v>
          </cell>
          <cell r="H348" t="str">
            <v>202311</v>
          </cell>
        </row>
        <row r="349">
          <cell r="D349" t="str">
            <v>320622197309291588</v>
          </cell>
          <cell r="E349" t="str">
            <v>丁堰镇</v>
          </cell>
          <cell r="F349" t="str">
            <v>夏圩村</v>
          </cell>
          <cell r="G349" t="str">
            <v>2024续保</v>
          </cell>
          <cell r="H349" t="str">
            <v>202201</v>
          </cell>
        </row>
        <row r="350">
          <cell r="D350" t="str">
            <v>320622197603161557</v>
          </cell>
          <cell r="E350" t="str">
            <v>丁堰镇</v>
          </cell>
          <cell r="F350" t="str">
            <v>凤山居委会</v>
          </cell>
          <cell r="G350" t="str">
            <v>2024续保</v>
          </cell>
          <cell r="H350" t="str">
            <v>202201</v>
          </cell>
        </row>
        <row r="351">
          <cell r="D351" t="str">
            <v>320622197610281741</v>
          </cell>
          <cell r="E351" t="str">
            <v>丁堰镇</v>
          </cell>
          <cell r="F351" t="str">
            <v>凤山居委会</v>
          </cell>
          <cell r="G351" t="str">
            <v>2024续保</v>
          </cell>
          <cell r="H351" t="str">
            <v>202201</v>
          </cell>
        </row>
        <row r="352">
          <cell r="D352" t="str">
            <v>320682197404181551</v>
          </cell>
          <cell r="E352" t="str">
            <v>丁堰镇</v>
          </cell>
          <cell r="F352" t="str">
            <v>朝阳村</v>
          </cell>
          <cell r="G352" t="str">
            <v>2024续保</v>
          </cell>
          <cell r="H352" t="str">
            <v>202201</v>
          </cell>
        </row>
        <row r="353">
          <cell r="D353" t="str">
            <v>320682197802282104</v>
          </cell>
          <cell r="E353" t="str">
            <v>丁堰镇</v>
          </cell>
          <cell r="F353" t="str">
            <v>鞠庄居委会</v>
          </cell>
          <cell r="G353" t="str">
            <v>2024续保</v>
          </cell>
          <cell r="H353" t="str">
            <v>202201</v>
          </cell>
        </row>
        <row r="354">
          <cell r="D354" t="str">
            <v>53293019790707154X</v>
          </cell>
          <cell r="E354" t="str">
            <v>丁堰镇</v>
          </cell>
          <cell r="F354" t="str">
            <v>刘海村</v>
          </cell>
          <cell r="G354" t="str">
            <v>2024续保</v>
          </cell>
          <cell r="H354" t="str">
            <v>202201</v>
          </cell>
        </row>
        <row r="355">
          <cell r="D355" t="str">
            <v>320622197409091006</v>
          </cell>
          <cell r="E355" t="str">
            <v>东陈镇</v>
          </cell>
          <cell r="F355" t="str">
            <v>北庄村</v>
          </cell>
          <cell r="G355" t="str">
            <v>2024续保</v>
          </cell>
          <cell r="H355" t="str">
            <v>202301</v>
          </cell>
        </row>
        <row r="356">
          <cell r="D356" t="str">
            <v>320682198009061394</v>
          </cell>
          <cell r="E356" t="str">
            <v>东陈镇</v>
          </cell>
          <cell r="F356" t="str">
            <v>北庄村</v>
          </cell>
          <cell r="G356" t="str">
            <v>2024续保</v>
          </cell>
          <cell r="H356" t="str">
            <v>202307</v>
          </cell>
        </row>
        <row r="357">
          <cell r="D357" t="str">
            <v>320622197603161397</v>
          </cell>
          <cell r="E357" t="str">
            <v>东陈镇</v>
          </cell>
          <cell r="F357" t="str">
            <v>北庄村</v>
          </cell>
          <cell r="G357" t="str">
            <v>2024续保</v>
          </cell>
          <cell r="H357" t="str">
            <v>202301</v>
          </cell>
        </row>
        <row r="358">
          <cell r="D358" t="str">
            <v>320682198501121141</v>
          </cell>
          <cell r="E358" t="str">
            <v>东陈镇</v>
          </cell>
          <cell r="F358" t="str">
            <v>范桥村</v>
          </cell>
          <cell r="G358" t="str">
            <v>2024续保</v>
          </cell>
          <cell r="H358" t="str">
            <v>202309</v>
          </cell>
        </row>
        <row r="359">
          <cell r="D359" t="str">
            <v>320682198810171142</v>
          </cell>
          <cell r="E359" t="str">
            <v>东陈镇</v>
          </cell>
          <cell r="F359" t="str">
            <v>范桥村</v>
          </cell>
          <cell r="G359" t="str">
            <v>2024续保</v>
          </cell>
          <cell r="H359" t="str">
            <v>202309</v>
          </cell>
        </row>
        <row r="360">
          <cell r="D360" t="str">
            <v>320682198508021135</v>
          </cell>
          <cell r="E360" t="str">
            <v>东陈镇</v>
          </cell>
          <cell r="F360" t="str">
            <v>范桥村</v>
          </cell>
          <cell r="G360" t="str">
            <v>2024续保</v>
          </cell>
          <cell r="H360" t="str">
            <v>202401</v>
          </cell>
        </row>
        <row r="361">
          <cell r="D361" t="str">
            <v>320682199201071394</v>
          </cell>
          <cell r="E361" t="str">
            <v>东陈镇</v>
          </cell>
          <cell r="F361" t="str">
            <v>冯堡居委会</v>
          </cell>
          <cell r="G361" t="str">
            <v>2024续保</v>
          </cell>
          <cell r="H361" t="str">
            <v>202309</v>
          </cell>
        </row>
        <row r="362">
          <cell r="D362" t="str">
            <v>320682198205181131</v>
          </cell>
          <cell r="E362" t="str">
            <v>东陈镇</v>
          </cell>
          <cell r="F362" t="str">
            <v>杭桥村</v>
          </cell>
          <cell r="G362" t="str">
            <v>2024续保</v>
          </cell>
          <cell r="H362" t="str">
            <v>202309</v>
          </cell>
        </row>
        <row r="363">
          <cell r="D363" t="str">
            <v>320682197710181138</v>
          </cell>
          <cell r="E363" t="str">
            <v>东陈镇</v>
          </cell>
          <cell r="F363" t="str">
            <v>杭桥村</v>
          </cell>
          <cell r="G363" t="str">
            <v>2024续保</v>
          </cell>
          <cell r="H363" t="str">
            <v>202301</v>
          </cell>
        </row>
        <row r="364">
          <cell r="D364" t="str">
            <v>320682197703201137</v>
          </cell>
          <cell r="E364" t="str">
            <v>东陈镇</v>
          </cell>
          <cell r="F364" t="str">
            <v>杭桥村</v>
          </cell>
          <cell r="G364" t="str">
            <v>2024续保</v>
          </cell>
          <cell r="H364" t="str">
            <v>202301</v>
          </cell>
        </row>
        <row r="365">
          <cell r="D365" t="str">
            <v>320682197907211134</v>
          </cell>
          <cell r="E365" t="str">
            <v>东陈镇</v>
          </cell>
          <cell r="F365" t="str">
            <v>洪桥居委会</v>
          </cell>
          <cell r="G365" t="str">
            <v>2024续保</v>
          </cell>
          <cell r="H365" t="str">
            <v>202301</v>
          </cell>
        </row>
        <row r="366">
          <cell r="D366" t="str">
            <v>522121198009077627</v>
          </cell>
          <cell r="E366" t="str">
            <v>东陈镇</v>
          </cell>
          <cell r="F366" t="str">
            <v>蒋宗村</v>
          </cell>
          <cell r="G366" t="str">
            <v>2024续保</v>
          </cell>
          <cell r="H366" t="str">
            <v>202309</v>
          </cell>
        </row>
        <row r="367">
          <cell r="D367" t="str">
            <v>320682199507020880</v>
          </cell>
          <cell r="E367" t="str">
            <v>东陈镇</v>
          </cell>
          <cell r="F367" t="str">
            <v>凌云居委会</v>
          </cell>
          <cell r="G367" t="str">
            <v>2024续保</v>
          </cell>
          <cell r="H367" t="str">
            <v>202301</v>
          </cell>
        </row>
        <row r="368">
          <cell r="D368" t="str">
            <v>320682198805131015</v>
          </cell>
          <cell r="E368" t="str">
            <v>东陈镇</v>
          </cell>
          <cell r="F368" t="str">
            <v>刘亮村</v>
          </cell>
          <cell r="G368" t="str">
            <v>2024新增</v>
          </cell>
          <cell r="H368" t="str">
            <v>202401</v>
          </cell>
        </row>
        <row r="369">
          <cell r="D369" t="str">
            <v>320682198601281003</v>
          </cell>
          <cell r="E369" t="str">
            <v>东陈镇</v>
          </cell>
          <cell r="F369" t="str">
            <v>刘亮村</v>
          </cell>
          <cell r="G369" t="str">
            <v>2024续保</v>
          </cell>
          <cell r="H369" t="str">
            <v>202309</v>
          </cell>
        </row>
        <row r="370">
          <cell r="D370" t="str">
            <v>32068219890411099X</v>
          </cell>
          <cell r="E370" t="str">
            <v>东陈镇</v>
          </cell>
          <cell r="F370" t="str">
            <v>刘亮村</v>
          </cell>
          <cell r="G370" t="str">
            <v>2024续保</v>
          </cell>
          <cell r="H370" t="str">
            <v>202309</v>
          </cell>
        </row>
        <row r="371">
          <cell r="D371" t="str">
            <v>320682198210081020</v>
          </cell>
          <cell r="E371" t="str">
            <v>东陈镇</v>
          </cell>
          <cell r="F371" t="str">
            <v>刘亮村</v>
          </cell>
          <cell r="G371" t="str">
            <v>2024续保</v>
          </cell>
          <cell r="H371" t="str">
            <v>202309</v>
          </cell>
        </row>
        <row r="372">
          <cell r="D372" t="str">
            <v>320622196305100997</v>
          </cell>
          <cell r="E372" t="str">
            <v>东陈镇</v>
          </cell>
          <cell r="F372" t="str">
            <v>刘亮村</v>
          </cell>
          <cell r="G372" t="str">
            <v>2024续保</v>
          </cell>
          <cell r="H372" t="str">
            <v>202305</v>
          </cell>
        </row>
        <row r="373">
          <cell r="D373" t="str">
            <v>320682199003260995</v>
          </cell>
          <cell r="E373" t="str">
            <v>东陈镇</v>
          </cell>
          <cell r="F373" t="str">
            <v>刘亮村</v>
          </cell>
          <cell r="G373" t="str">
            <v>2024续保</v>
          </cell>
          <cell r="H373" t="str">
            <v>202309</v>
          </cell>
        </row>
        <row r="374">
          <cell r="D374" t="str">
            <v>32062219731217100X</v>
          </cell>
          <cell r="E374" t="str">
            <v>东陈镇</v>
          </cell>
          <cell r="F374" t="str">
            <v>刘杨村</v>
          </cell>
          <cell r="G374" t="str">
            <v>2024续保</v>
          </cell>
          <cell r="H374" t="str">
            <v>202309</v>
          </cell>
        </row>
        <row r="375">
          <cell r="D375" t="str">
            <v>320622197604260856</v>
          </cell>
          <cell r="E375" t="str">
            <v>东陈镇</v>
          </cell>
          <cell r="F375" t="str">
            <v>刘杨村</v>
          </cell>
          <cell r="G375" t="str">
            <v>2024续保</v>
          </cell>
          <cell r="H375" t="str">
            <v>202309</v>
          </cell>
        </row>
        <row r="376">
          <cell r="D376" t="str">
            <v>320622197401190851</v>
          </cell>
          <cell r="E376" t="str">
            <v>东陈镇</v>
          </cell>
          <cell r="F376" t="str">
            <v>刘杨村</v>
          </cell>
          <cell r="G376" t="str">
            <v>2024续保</v>
          </cell>
          <cell r="H376" t="str">
            <v>202309</v>
          </cell>
        </row>
        <row r="377">
          <cell r="D377" t="str">
            <v>320622197612290860</v>
          </cell>
          <cell r="E377" t="str">
            <v>东陈镇</v>
          </cell>
          <cell r="F377" t="str">
            <v>刘杨村</v>
          </cell>
          <cell r="G377" t="str">
            <v>2024续保</v>
          </cell>
          <cell r="H377" t="str">
            <v>202301</v>
          </cell>
        </row>
        <row r="378">
          <cell r="D378" t="str">
            <v>320682197711070851</v>
          </cell>
          <cell r="E378" t="str">
            <v>东陈镇</v>
          </cell>
          <cell r="F378" t="str">
            <v>刘杨村</v>
          </cell>
          <cell r="G378" t="str">
            <v>2024续保</v>
          </cell>
          <cell r="H378" t="str">
            <v>202309</v>
          </cell>
        </row>
        <row r="379">
          <cell r="D379" t="str">
            <v>320682197706190859</v>
          </cell>
          <cell r="E379" t="str">
            <v>东陈镇</v>
          </cell>
          <cell r="F379" t="str">
            <v>刘杨村</v>
          </cell>
          <cell r="G379" t="str">
            <v>2024续保</v>
          </cell>
          <cell r="H379" t="str">
            <v>202309</v>
          </cell>
        </row>
        <row r="380">
          <cell r="D380" t="str">
            <v>320682199002280863</v>
          </cell>
          <cell r="E380" t="str">
            <v>东陈镇</v>
          </cell>
          <cell r="F380" t="str">
            <v>刘杨村</v>
          </cell>
          <cell r="G380" t="str">
            <v>2024续保</v>
          </cell>
          <cell r="H380" t="str">
            <v>202309</v>
          </cell>
        </row>
        <row r="381">
          <cell r="D381" t="str">
            <v>42902119830130082X</v>
          </cell>
          <cell r="E381" t="str">
            <v>东陈镇</v>
          </cell>
          <cell r="F381" t="str">
            <v>刘杨村</v>
          </cell>
          <cell r="G381" t="str">
            <v>2024续保</v>
          </cell>
          <cell r="H381" t="str">
            <v>202307</v>
          </cell>
        </row>
        <row r="382">
          <cell r="D382" t="str">
            <v>320682198509140865</v>
          </cell>
          <cell r="E382" t="str">
            <v>东陈镇</v>
          </cell>
          <cell r="F382" t="str">
            <v>刘杨村</v>
          </cell>
          <cell r="G382" t="str">
            <v>2024续保</v>
          </cell>
          <cell r="H382" t="str">
            <v>202301</v>
          </cell>
        </row>
        <row r="383">
          <cell r="D383" t="str">
            <v>320682198704030864</v>
          </cell>
          <cell r="E383" t="str">
            <v>东陈镇</v>
          </cell>
          <cell r="F383" t="str">
            <v>刘杨村</v>
          </cell>
          <cell r="G383" t="str">
            <v>2024续保</v>
          </cell>
          <cell r="H383" t="str">
            <v>202309</v>
          </cell>
        </row>
        <row r="384">
          <cell r="D384" t="str">
            <v>320682198702130861</v>
          </cell>
          <cell r="E384" t="str">
            <v>东陈镇</v>
          </cell>
          <cell r="F384" t="str">
            <v>刘杨村</v>
          </cell>
          <cell r="G384" t="str">
            <v>2024续保</v>
          </cell>
          <cell r="H384" t="str">
            <v>202301</v>
          </cell>
        </row>
        <row r="385">
          <cell r="D385" t="str">
            <v>320682198106261400</v>
          </cell>
          <cell r="E385" t="str">
            <v>东陈镇</v>
          </cell>
          <cell r="F385" t="str">
            <v>南东陈居委会</v>
          </cell>
          <cell r="G385" t="str">
            <v>2024续保</v>
          </cell>
          <cell r="H385" t="str">
            <v>202309</v>
          </cell>
        </row>
        <row r="386">
          <cell r="D386" t="str">
            <v>32062219730216114X</v>
          </cell>
          <cell r="E386" t="str">
            <v>东陈镇</v>
          </cell>
          <cell r="F386" t="str">
            <v>南东陈居委会</v>
          </cell>
          <cell r="G386" t="str">
            <v>2024续保</v>
          </cell>
          <cell r="H386" t="str">
            <v>202301</v>
          </cell>
        </row>
        <row r="387">
          <cell r="D387" t="str">
            <v>320682198311061176</v>
          </cell>
          <cell r="E387" t="str">
            <v>东陈镇</v>
          </cell>
          <cell r="F387" t="str">
            <v>南东陈居委会</v>
          </cell>
          <cell r="G387" t="str">
            <v>2024续保</v>
          </cell>
          <cell r="H387" t="str">
            <v>202309</v>
          </cell>
        </row>
        <row r="388">
          <cell r="D388" t="str">
            <v>320682198505271139</v>
          </cell>
          <cell r="E388" t="str">
            <v>东陈镇</v>
          </cell>
          <cell r="F388" t="str">
            <v>南东陈居委会</v>
          </cell>
          <cell r="G388" t="str">
            <v>2024续保</v>
          </cell>
          <cell r="H388" t="str">
            <v>202301</v>
          </cell>
        </row>
        <row r="389">
          <cell r="D389" t="str">
            <v>320622197601151398</v>
          </cell>
          <cell r="E389" t="str">
            <v>东陈镇</v>
          </cell>
          <cell r="F389" t="str">
            <v>南东陈居委会</v>
          </cell>
          <cell r="G389" t="str">
            <v>2024续保</v>
          </cell>
          <cell r="H389" t="str">
            <v>202301</v>
          </cell>
        </row>
        <row r="390">
          <cell r="D390" t="str">
            <v>320682197702091407</v>
          </cell>
          <cell r="E390" t="str">
            <v>东陈镇</v>
          </cell>
          <cell r="F390" t="str">
            <v>南东陈居委会</v>
          </cell>
          <cell r="G390" t="str">
            <v>2024续保</v>
          </cell>
          <cell r="H390" t="str">
            <v>202309</v>
          </cell>
        </row>
        <row r="391">
          <cell r="D391" t="str">
            <v>32062219680423085X</v>
          </cell>
          <cell r="E391" t="str">
            <v>东陈镇</v>
          </cell>
          <cell r="F391" t="str">
            <v>南凌居委会</v>
          </cell>
          <cell r="G391" t="str">
            <v>2024新增</v>
          </cell>
          <cell r="H391" t="str">
            <v>202406</v>
          </cell>
        </row>
        <row r="392">
          <cell r="D392" t="str">
            <v>320682197701138461</v>
          </cell>
          <cell r="E392" t="str">
            <v>东陈镇</v>
          </cell>
          <cell r="F392" t="str">
            <v>南凌居委会</v>
          </cell>
          <cell r="G392" t="str">
            <v>2024续保</v>
          </cell>
          <cell r="H392" t="str">
            <v>202309</v>
          </cell>
        </row>
        <row r="393">
          <cell r="D393" t="str">
            <v>320682197602100679</v>
          </cell>
          <cell r="E393" t="str">
            <v>东陈镇</v>
          </cell>
          <cell r="F393" t="str">
            <v>南凌居委会</v>
          </cell>
          <cell r="G393" t="str">
            <v>2024续保</v>
          </cell>
          <cell r="H393" t="str">
            <v>202309</v>
          </cell>
        </row>
        <row r="394">
          <cell r="D394" t="str">
            <v>32062219751017085X</v>
          </cell>
          <cell r="E394" t="str">
            <v>东陈镇</v>
          </cell>
          <cell r="F394" t="str">
            <v>南凌居委会</v>
          </cell>
          <cell r="G394" t="str">
            <v>2024续保</v>
          </cell>
          <cell r="H394" t="str">
            <v>202309</v>
          </cell>
        </row>
        <row r="395">
          <cell r="D395" t="str">
            <v>320682197810060851</v>
          </cell>
          <cell r="E395" t="str">
            <v>东陈镇</v>
          </cell>
          <cell r="F395" t="str">
            <v>南凌居委会</v>
          </cell>
          <cell r="G395" t="str">
            <v>2024续保</v>
          </cell>
          <cell r="H395" t="str">
            <v>202309</v>
          </cell>
        </row>
        <row r="396">
          <cell r="D396" t="str">
            <v>320622196304260876</v>
          </cell>
          <cell r="E396" t="str">
            <v>东陈镇</v>
          </cell>
          <cell r="F396" t="str">
            <v>南凌居委会</v>
          </cell>
          <cell r="G396" t="str">
            <v>2024续保</v>
          </cell>
          <cell r="H396" t="str">
            <v>202305</v>
          </cell>
        </row>
        <row r="397">
          <cell r="D397" t="str">
            <v>320682197912251392</v>
          </cell>
          <cell r="E397" t="str">
            <v>东陈镇</v>
          </cell>
          <cell r="F397" t="str">
            <v>南庄村</v>
          </cell>
          <cell r="G397" t="str">
            <v>2024续保</v>
          </cell>
          <cell r="H397" t="str">
            <v>202307</v>
          </cell>
        </row>
        <row r="398">
          <cell r="D398" t="str">
            <v>32062219730120139X</v>
          </cell>
          <cell r="E398" t="str">
            <v>东陈镇</v>
          </cell>
          <cell r="F398" t="str">
            <v>南庄村</v>
          </cell>
          <cell r="G398" t="str">
            <v>2024续保</v>
          </cell>
          <cell r="H398" t="str">
            <v>202309</v>
          </cell>
        </row>
        <row r="399">
          <cell r="D399" t="str">
            <v>320622197507181398</v>
          </cell>
          <cell r="E399" t="str">
            <v>东陈镇</v>
          </cell>
          <cell r="F399" t="str">
            <v>南庄村</v>
          </cell>
          <cell r="G399" t="str">
            <v>2024续保</v>
          </cell>
          <cell r="H399" t="str">
            <v>202309</v>
          </cell>
        </row>
        <row r="400">
          <cell r="D400" t="str">
            <v>320622197204231132</v>
          </cell>
          <cell r="E400" t="str">
            <v>东陈镇</v>
          </cell>
          <cell r="F400" t="str">
            <v>山河居委会</v>
          </cell>
          <cell r="G400" t="str">
            <v>2024新增</v>
          </cell>
          <cell r="H400" t="str">
            <v>202401</v>
          </cell>
        </row>
        <row r="401">
          <cell r="D401" t="str">
            <v>320682198802081147</v>
          </cell>
          <cell r="E401" t="str">
            <v>东陈镇</v>
          </cell>
          <cell r="F401" t="str">
            <v>山河居委会</v>
          </cell>
          <cell r="G401" t="str">
            <v>2024续保</v>
          </cell>
          <cell r="H401" t="str">
            <v>202309</v>
          </cell>
        </row>
        <row r="402">
          <cell r="D402" t="str">
            <v>320622197406211156</v>
          </cell>
          <cell r="E402" t="str">
            <v>东陈镇</v>
          </cell>
          <cell r="F402" t="str">
            <v>山河居委会</v>
          </cell>
          <cell r="G402" t="str">
            <v>2024续保</v>
          </cell>
          <cell r="H402" t="str">
            <v>202405</v>
          </cell>
        </row>
        <row r="403">
          <cell r="D403" t="str">
            <v>320622197301101145</v>
          </cell>
          <cell r="E403" t="str">
            <v>东陈镇</v>
          </cell>
          <cell r="F403" t="str">
            <v>山河居委会</v>
          </cell>
          <cell r="G403" t="str">
            <v>2024续保</v>
          </cell>
          <cell r="H403" t="str">
            <v>202302</v>
          </cell>
        </row>
        <row r="404">
          <cell r="D404" t="str">
            <v>320682198801211149</v>
          </cell>
          <cell r="E404" t="str">
            <v>东陈镇</v>
          </cell>
          <cell r="F404" t="str">
            <v>山河居委会</v>
          </cell>
          <cell r="G404" t="str">
            <v>2024续保</v>
          </cell>
          <cell r="H404" t="str">
            <v>202309</v>
          </cell>
        </row>
        <row r="405">
          <cell r="D405" t="str">
            <v>32068219790503113X</v>
          </cell>
          <cell r="E405" t="str">
            <v>东陈镇</v>
          </cell>
          <cell r="F405" t="str">
            <v>山河居委会</v>
          </cell>
          <cell r="G405" t="str">
            <v>2024续保</v>
          </cell>
          <cell r="H405" t="str">
            <v>202309</v>
          </cell>
        </row>
        <row r="406">
          <cell r="D406" t="str">
            <v>320682198507271132</v>
          </cell>
          <cell r="E406" t="str">
            <v>东陈镇</v>
          </cell>
          <cell r="F406" t="str">
            <v>山河居委会</v>
          </cell>
          <cell r="G406" t="str">
            <v>2024续保</v>
          </cell>
          <cell r="H406" t="str">
            <v>202309</v>
          </cell>
        </row>
        <row r="407">
          <cell r="D407" t="str">
            <v>431223197501194041</v>
          </cell>
          <cell r="E407" t="str">
            <v>东陈镇</v>
          </cell>
          <cell r="F407" t="str">
            <v>尚书村</v>
          </cell>
          <cell r="G407" t="str">
            <v>2024续保</v>
          </cell>
          <cell r="H407" t="str">
            <v>202309</v>
          </cell>
        </row>
        <row r="408">
          <cell r="D408" t="str">
            <v>320622197504291399</v>
          </cell>
          <cell r="E408" t="str">
            <v>东陈镇</v>
          </cell>
          <cell r="F408" t="str">
            <v>石池村</v>
          </cell>
          <cell r="G408" t="str">
            <v>2024新增</v>
          </cell>
          <cell r="H408" t="str">
            <v>202401</v>
          </cell>
        </row>
        <row r="409">
          <cell r="D409" t="str">
            <v>320682197802101422</v>
          </cell>
          <cell r="E409" t="str">
            <v>东陈镇</v>
          </cell>
          <cell r="F409" t="str">
            <v>石池村</v>
          </cell>
          <cell r="G409" t="str">
            <v>2024续保</v>
          </cell>
          <cell r="H409" t="str">
            <v>202309</v>
          </cell>
        </row>
        <row r="410">
          <cell r="D410" t="str">
            <v>320682198204251417</v>
          </cell>
          <cell r="E410" t="str">
            <v>东陈镇</v>
          </cell>
          <cell r="F410" t="str">
            <v>石池村</v>
          </cell>
          <cell r="G410" t="str">
            <v>2024续保</v>
          </cell>
          <cell r="H410" t="str">
            <v>202309</v>
          </cell>
        </row>
        <row r="411">
          <cell r="D411" t="str">
            <v>320682197807211399</v>
          </cell>
          <cell r="E411" t="str">
            <v>东陈镇</v>
          </cell>
          <cell r="F411" t="str">
            <v>石池村</v>
          </cell>
          <cell r="G411" t="str">
            <v>2024续保</v>
          </cell>
          <cell r="H411" t="str">
            <v>202309</v>
          </cell>
        </row>
        <row r="412">
          <cell r="D412" t="str">
            <v>320682197812291418</v>
          </cell>
          <cell r="E412" t="str">
            <v>东陈镇</v>
          </cell>
          <cell r="F412" t="str">
            <v>石池村</v>
          </cell>
          <cell r="G412" t="str">
            <v>2024续保</v>
          </cell>
          <cell r="H412" t="str">
            <v>202309</v>
          </cell>
        </row>
        <row r="413">
          <cell r="D413" t="str">
            <v>320682197807171139</v>
          </cell>
          <cell r="E413" t="str">
            <v>东陈镇</v>
          </cell>
          <cell r="F413" t="str">
            <v>双群居委会</v>
          </cell>
          <cell r="G413" t="str">
            <v>2024续保</v>
          </cell>
          <cell r="H413" t="str">
            <v>202309</v>
          </cell>
        </row>
        <row r="414">
          <cell r="D414" t="str">
            <v>320682199010251149</v>
          </cell>
          <cell r="E414" t="str">
            <v>东陈镇</v>
          </cell>
          <cell r="F414" t="str">
            <v>双群居委会</v>
          </cell>
          <cell r="G414" t="str">
            <v>2024续保</v>
          </cell>
          <cell r="H414" t="str">
            <v>202309</v>
          </cell>
        </row>
        <row r="415">
          <cell r="D415" t="str">
            <v>320682198904201146</v>
          </cell>
          <cell r="E415" t="str">
            <v>东陈镇</v>
          </cell>
          <cell r="F415" t="str">
            <v>汤湾村</v>
          </cell>
          <cell r="G415" t="str">
            <v>2024续保</v>
          </cell>
          <cell r="H415" t="str">
            <v>202309</v>
          </cell>
        </row>
        <row r="416">
          <cell r="D416" t="str">
            <v>32040419820126292X</v>
          </cell>
          <cell r="E416" t="str">
            <v>东陈镇</v>
          </cell>
          <cell r="F416" t="str">
            <v>汤湾村</v>
          </cell>
          <cell r="G416" t="str">
            <v>2024续保</v>
          </cell>
          <cell r="H416" t="str">
            <v>202309</v>
          </cell>
        </row>
        <row r="417">
          <cell r="D417" t="str">
            <v>320622197512271179</v>
          </cell>
          <cell r="E417" t="str">
            <v>东陈镇</v>
          </cell>
          <cell r="F417" t="str">
            <v>汤湾村</v>
          </cell>
          <cell r="G417" t="str">
            <v>2024续保</v>
          </cell>
          <cell r="H417" t="str">
            <v>202307</v>
          </cell>
        </row>
        <row r="418">
          <cell r="D418" t="str">
            <v>320682198111180859</v>
          </cell>
          <cell r="E418" t="str">
            <v>东陈镇</v>
          </cell>
          <cell r="F418" t="str">
            <v>万富居委会</v>
          </cell>
          <cell r="G418" t="str">
            <v>2024新增</v>
          </cell>
          <cell r="H418" t="str">
            <v>202401</v>
          </cell>
        </row>
        <row r="419">
          <cell r="D419" t="str">
            <v>511527198603176326</v>
          </cell>
          <cell r="E419" t="str">
            <v>东陈镇</v>
          </cell>
          <cell r="F419" t="str">
            <v>万富居委会</v>
          </cell>
          <cell r="G419" t="str">
            <v>2024续保</v>
          </cell>
          <cell r="H419" t="str">
            <v>202309</v>
          </cell>
        </row>
        <row r="420">
          <cell r="D420" t="str">
            <v>320621198006292426</v>
          </cell>
          <cell r="E420" t="str">
            <v>东陈镇</v>
          </cell>
          <cell r="F420" t="str">
            <v>万富居委会</v>
          </cell>
          <cell r="G420" t="str">
            <v>2024续保</v>
          </cell>
          <cell r="H420" t="str">
            <v>202309</v>
          </cell>
        </row>
        <row r="421">
          <cell r="D421" t="str">
            <v>320682198801260901</v>
          </cell>
          <cell r="E421" t="str">
            <v>东陈镇</v>
          </cell>
          <cell r="F421" t="str">
            <v>万富居委会</v>
          </cell>
          <cell r="G421" t="str">
            <v>2024续保</v>
          </cell>
          <cell r="H421" t="str">
            <v>202309</v>
          </cell>
        </row>
        <row r="422">
          <cell r="D422" t="str">
            <v>320682198203260856</v>
          </cell>
          <cell r="E422" t="str">
            <v>东陈镇</v>
          </cell>
          <cell r="F422" t="str">
            <v>万富居委会</v>
          </cell>
          <cell r="G422" t="str">
            <v>2024续保</v>
          </cell>
          <cell r="H422" t="str">
            <v>202309</v>
          </cell>
        </row>
        <row r="423">
          <cell r="D423" t="str">
            <v>622822199201011540</v>
          </cell>
          <cell r="E423" t="str">
            <v>东陈镇</v>
          </cell>
          <cell r="F423" t="str">
            <v>万富居委会</v>
          </cell>
          <cell r="G423" t="str">
            <v>2024续保</v>
          </cell>
          <cell r="H423" t="str">
            <v>202307</v>
          </cell>
        </row>
        <row r="424">
          <cell r="D424" t="str">
            <v>320682198503180858</v>
          </cell>
          <cell r="E424" t="str">
            <v>东陈镇</v>
          </cell>
          <cell r="F424" t="str">
            <v>万富居委会</v>
          </cell>
          <cell r="G424" t="str">
            <v>2024续保</v>
          </cell>
          <cell r="H424" t="str">
            <v>202309</v>
          </cell>
        </row>
        <row r="425">
          <cell r="D425" t="str">
            <v>320682197812010858</v>
          </cell>
          <cell r="E425" t="str">
            <v>东陈镇</v>
          </cell>
          <cell r="F425" t="str">
            <v>万富居委会</v>
          </cell>
          <cell r="G425" t="str">
            <v>2024续保</v>
          </cell>
          <cell r="H425" t="str">
            <v>202309</v>
          </cell>
        </row>
        <row r="426">
          <cell r="D426" t="str">
            <v>320682198611121476</v>
          </cell>
          <cell r="E426" t="str">
            <v>东陈镇</v>
          </cell>
          <cell r="F426" t="str">
            <v>徐湾居委会</v>
          </cell>
          <cell r="G426" t="str">
            <v>2024续保</v>
          </cell>
          <cell r="H426" t="str">
            <v>202309</v>
          </cell>
        </row>
        <row r="427">
          <cell r="D427" t="str">
            <v>320682198012031399</v>
          </cell>
          <cell r="E427" t="str">
            <v>东陈镇</v>
          </cell>
          <cell r="F427" t="str">
            <v>徐湾居委会</v>
          </cell>
          <cell r="G427" t="str">
            <v>2024续保</v>
          </cell>
          <cell r="H427" t="str">
            <v>202301</v>
          </cell>
        </row>
        <row r="428">
          <cell r="D428" t="str">
            <v>341226198402202343</v>
          </cell>
          <cell r="E428" t="str">
            <v>东陈镇</v>
          </cell>
          <cell r="F428" t="str">
            <v>雪岸居委会</v>
          </cell>
          <cell r="G428" t="str">
            <v>2024续保</v>
          </cell>
          <cell r="H428" t="str">
            <v>202307</v>
          </cell>
        </row>
        <row r="429">
          <cell r="D429" t="str">
            <v>320682198908251001</v>
          </cell>
          <cell r="E429" t="str">
            <v>东陈镇</v>
          </cell>
          <cell r="F429" t="str">
            <v>雪岸居委会</v>
          </cell>
          <cell r="G429" t="str">
            <v>2024续保</v>
          </cell>
          <cell r="H429" t="str">
            <v>202309</v>
          </cell>
        </row>
        <row r="430">
          <cell r="D430" t="str">
            <v>320682198608011022</v>
          </cell>
          <cell r="E430" t="str">
            <v>东陈镇</v>
          </cell>
          <cell r="F430" t="str">
            <v>雪岸居委会</v>
          </cell>
          <cell r="G430" t="str">
            <v>2024续保</v>
          </cell>
          <cell r="H430" t="str">
            <v>202309</v>
          </cell>
        </row>
        <row r="431">
          <cell r="D431" t="str">
            <v>320682198808211002</v>
          </cell>
          <cell r="E431" t="str">
            <v>东陈镇</v>
          </cell>
          <cell r="F431" t="str">
            <v>雪东居委会</v>
          </cell>
          <cell r="G431" t="str">
            <v>2024新增</v>
          </cell>
          <cell r="H431" t="str">
            <v>202401</v>
          </cell>
        </row>
        <row r="432">
          <cell r="D432" t="str">
            <v>320682198703162961</v>
          </cell>
          <cell r="E432" t="str">
            <v>东陈镇</v>
          </cell>
          <cell r="F432" t="str">
            <v>雪东居委会</v>
          </cell>
          <cell r="G432" t="str">
            <v>2024续保</v>
          </cell>
          <cell r="H432" t="str">
            <v>202301</v>
          </cell>
        </row>
        <row r="433">
          <cell r="D433" t="str">
            <v>320682198211070999</v>
          </cell>
          <cell r="E433" t="str">
            <v>东陈镇</v>
          </cell>
          <cell r="F433" t="str">
            <v>雪东居委会</v>
          </cell>
          <cell r="G433" t="str">
            <v>2024续保</v>
          </cell>
          <cell r="H433" t="str">
            <v>202309</v>
          </cell>
        </row>
        <row r="434">
          <cell r="D434" t="str">
            <v>320682198209180996</v>
          </cell>
          <cell r="E434" t="str">
            <v>东陈镇</v>
          </cell>
          <cell r="F434" t="str">
            <v>雪东居委会</v>
          </cell>
          <cell r="G434" t="str">
            <v>2024续保</v>
          </cell>
          <cell r="H434" t="str">
            <v>202301</v>
          </cell>
        </row>
        <row r="435">
          <cell r="D435" t="str">
            <v>320682198202190999</v>
          </cell>
          <cell r="E435" t="str">
            <v>东陈镇</v>
          </cell>
          <cell r="F435" t="str">
            <v>雪洪村</v>
          </cell>
          <cell r="G435" t="str">
            <v>2024续保</v>
          </cell>
          <cell r="H435" t="str">
            <v>202309</v>
          </cell>
        </row>
        <row r="436">
          <cell r="D436" t="str">
            <v>320622196509080991</v>
          </cell>
          <cell r="E436" t="str">
            <v>东陈镇</v>
          </cell>
          <cell r="F436" t="str">
            <v>雪洪村</v>
          </cell>
          <cell r="G436" t="str">
            <v>2024续保</v>
          </cell>
          <cell r="H436" t="str">
            <v>202302</v>
          </cell>
        </row>
        <row r="437">
          <cell r="D437" t="str">
            <v>320682198107151000</v>
          </cell>
          <cell r="E437" t="str">
            <v>东陈镇</v>
          </cell>
          <cell r="F437" t="str">
            <v>雪洪村</v>
          </cell>
          <cell r="G437" t="str">
            <v>2024续保</v>
          </cell>
          <cell r="H437" t="str">
            <v>202301</v>
          </cell>
        </row>
        <row r="438">
          <cell r="D438" t="str">
            <v>320682199201121013</v>
          </cell>
          <cell r="E438" t="str">
            <v>东陈镇</v>
          </cell>
          <cell r="F438" t="str">
            <v>雪洪村</v>
          </cell>
          <cell r="G438" t="str">
            <v>2024续保</v>
          </cell>
          <cell r="H438" t="str">
            <v>202309</v>
          </cell>
        </row>
        <row r="439">
          <cell r="D439" t="str">
            <v>320682198604061401</v>
          </cell>
          <cell r="E439" t="str">
            <v>东陈镇</v>
          </cell>
          <cell r="F439" t="str">
            <v>杨庄居委会</v>
          </cell>
          <cell r="G439" t="str">
            <v>2024续保</v>
          </cell>
          <cell r="H439" t="str">
            <v>202309</v>
          </cell>
        </row>
        <row r="440">
          <cell r="D440" t="str">
            <v>320682198810301402</v>
          </cell>
          <cell r="E440" t="str">
            <v>东陈镇</v>
          </cell>
          <cell r="F440" t="str">
            <v>杨庄居委会</v>
          </cell>
          <cell r="G440" t="str">
            <v>2024续保</v>
          </cell>
          <cell r="H440" t="str">
            <v>202301</v>
          </cell>
        </row>
        <row r="441">
          <cell r="D441" t="str">
            <v>320622197508051392</v>
          </cell>
          <cell r="E441" t="str">
            <v>东陈镇</v>
          </cell>
          <cell r="F441" t="str">
            <v>杨庄居委会</v>
          </cell>
          <cell r="G441" t="str">
            <v>2024续保</v>
          </cell>
          <cell r="H441" t="str">
            <v>202309</v>
          </cell>
        </row>
        <row r="442">
          <cell r="D442" t="str">
            <v>320682197910111396</v>
          </cell>
          <cell r="E442" t="str">
            <v>东陈镇</v>
          </cell>
          <cell r="F442" t="str">
            <v>杨庄居委会</v>
          </cell>
          <cell r="G442" t="str">
            <v>2024续保</v>
          </cell>
          <cell r="H442" t="str">
            <v>202309</v>
          </cell>
        </row>
        <row r="443">
          <cell r="D443" t="str">
            <v>320682198211021396</v>
          </cell>
          <cell r="E443" t="str">
            <v>东陈镇</v>
          </cell>
          <cell r="F443" t="str">
            <v>杨庄居委会</v>
          </cell>
          <cell r="G443" t="str">
            <v>2024续保</v>
          </cell>
          <cell r="H443" t="str">
            <v>202309</v>
          </cell>
        </row>
        <row r="444">
          <cell r="D444" t="str">
            <v>320622197506270858</v>
          </cell>
          <cell r="E444" t="str">
            <v>东陈镇</v>
          </cell>
          <cell r="F444" t="str">
            <v>刘杨村</v>
          </cell>
          <cell r="G444" t="str">
            <v>2024续保</v>
          </cell>
          <cell r="H444" t="str">
            <v>202201</v>
          </cell>
        </row>
        <row r="445">
          <cell r="D445" t="str">
            <v>320622197508090869</v>
          </cell>
          <cell r="E445" t="str">
            <v>东陈镇</v>
          </cell>
          <cell r="F445" t="str">
            <v>刘杨村</v>
          </cell>
          <cell r="G445" t="str">
            <v>2024续保</v>
          </cell>
          <cell r="H445" t="str">
            <v>202201</v>
          </cell>
        </row>
        <row r="446">
          <cell r="D446" t="str">
            <v>32068219800206113X</v>
          </cell>
          <cell r="E446" t="str">
            <v>东陈镇</v>
          </cell>
          <cell r="F446" t="str">
            <v>杭桥村</v>
          </cell>
          <cell r="G446" t="str">
            <v>2024续保</v>
          </cell>
          <cell r="H446" t="str">
            <v>202201</v>
          </cell>
        </row>
        <row r="447">
          <cell r="D447" t="str">
            <v>320922197510126820</v>
          </cell>
          <cell r="E447" t="str">
            <v>东陈镇</v>
          </cell>
          <cell r="F447" t="str">
            <v>南庄村</v>
          </cell>
          <cell r="G447" t="str">
            <v>2024续保</v>
          </cell>
          <cell r="H447" t="str">
            <v>202201</v>
          </cell>
        </row>
        <row r="448">
          <cell r="D448" t="str">
            <v>320622197310295439</v>
          </cell>
          <cell r="E448" t="str">
            <v>江安镇</v>
          </cell>
          <cell r="F448" t="str">
            <v>百新村</v>
          </cell>
          <cell r="G448" t="str">
            <v>2024续保</v>
          </cell>
          <cell r="H448" t="str">
            <v>202305</v>
          </cell>
        </row>
        <row r="449">
          <cell r="D449" t="str">
            <v>320622197202285436</v>
          </cell>
          <cell r="E449" t="str">
            <v>江安镇</v>
          </cell>
          <cell r="F449" t="str">
            <v>百新村</v>
          </cell>
          <cell r="G449" t="str">
            <v>2024续保</v>
          </cell>
          <cell r="H449" t="str">
            <v>202404</v>
          </cell>
        </row>
        <row r="450">
          <cell r="D450" t="str">
            <v>320682198311244888</v>
          </cell>
          <cell r="E450" t="str">
            <v>江安镇</v>
          </cell>
          <cell r="F450" t="str">
            <v>北元村</v>
          </cell>
          <cell r="G450" t="str">
            <v>2024续保</v>
          </cell>
          <cell r="H450" t="str">
            <v>202301</v>
          </cell>
        </row>
        <row r="451">
          <cell r="D451" t="str">
            <v>320622197604165592</v>
          </cell>
          <cell r="E451" t="str">
            <v>江安镇</v>
          </cell>
          <cell r="F451" t="str">
            <v>曹杜村</v>
          </cell>
          <cell r="G451" t="str">
            <v>2024续保</v>
          </cell>
          <cell r="H451" t="str">
            <v>202305</v>
          </cell>
        </row>
        <row r="452">
          <cell r="D452" t="str">
            <v>320682198410105621</v>
          </cell>
          <cell r="E452" t="str">
            <v>江安镇</v>
          </cell>
          <cell r="F452" t="str">
            <v>曹杜村</v>
          </cell>
          <cell r="G452" t="str">
            <v>2024续保</v>
          </cell>
          <cell r="H452" t="str">
            <v>202311</v>
          </cell>
        </row>
        <row r="453">
          <cell r="D453" t="str">
            <v>320682198401035780</v>
          </cell>
          <cell r="E453" t="str">
            <v>江安镇</v>
          </cell>
          <cell r="F453" t="str">
            <v>陈严村</v>
          </cell>
          <cell r="G453" t="str">
            <v>2024续保</v>
          </cell>
          <cell r="H453" t="str">
            <v>202401</v>
          </cell>
        </row>
        <row r="454">
          <cell r="D454" t="str">
            <v>654221198212021027</v>
          </cell>
          <cell r="E454" t="str">
            <v>江安镇</v>
          </cell>
          <cell r="F454" t="str">
            <v>陈庄村</v>
          </cell>
          <cell r="G454" t="str">
            <v>2024续保</v>
          </cell>
          <cell r="H454" t="str">
            <v>202301</v>
          </cell>
        </row>
        <row r="455">
          <cell r="D455" t="str">
            <v>421083198909123528</v>
          </cell>
          <cell r="E455" t="str">
            <v>江安镇</v>
          </cell>
          <cell r="F455" t="str">
            <v>鄂埭村</v>
          </cell>
          <cell r="G455" t="str">
            <v>2024续保</v>
          </cell>
          <cell r="H455" t="str">
            <v>202302</v>
          </cell>
        </row>
        <row r="456">
          <cell r="D456" t="str">
            <v>32062219700204577X</v>
          </cell>
          <cell r="E456" t="str">
            <v>江安镇</v>
          </cell>
          <cell r="F456" t="str">
            <v>鄂埭村</v>
          </cell>
          <cell r="G456" t="str">
            <v>2024续保</v>
          </cell>
          <cell r="H456" t="str">
            <v>202305</v>
          </cell>
        </row>
        <row r="457">
          <cell r="D457" t="str">
            <v>320682197801125799</v>
          </cell>
          <cell r="E457" t="str">
            <v>江安镇</v>
          </cell>
          <cell r="F457" t="str">
            <v>鄂埭村</v>
          </cell>
          <cell r="G457" t="str">
            <v>2024续保</v>
          </cell>
          <cell r="H457" t="str">
            <v>202301</v>
          </cell>
        </row>
        <row r="458">
          <cell r="D458" t="str">
            <v>522322198804121524</v>
          </cell>
          <cell r="E458" t="str">
            <v>江安镇</v>
          </cell>
          <cell r="F458" t="str">
            <v>葛市村</v>
          </cell>
          <cell r="G458" t="str">
            <v>2024新增</v>
          </cell>
          <cell r="H458" t="str">
            <v>202402</v>
          </cell>
        </row>
        <row r="459">
          <cell r="D459" t="str">
            <v>320682198409255606</v>
          </cell>
          <cell r="E459" t="str">
            <v>江安镇</v>
          </cell>
          <cell r="F459" t="str">
            <v>葛市村</v>
          </cell>
          <cell r="G459" t="str">
            <v>2024续保</v>
          </cell>
          <cell r="H459" t="str">
            <v>202312</v>
          </cell>
        </row>
        <row r="460">
          <cell r="D460" t="str">
            <v>320682197911075964</v>
          </cell>
          <cell r="E460" t="str">
            <v>江安镇</v>
          </cell>
          <cell r="F460" t="str">
            <v>环池居委会</v>
          </cell>
          <cell r="G460" t="str">
            <v>2024新增</v>
          </cell>
          <cell r="H460" t="str">
            <v>202401</v>
          </cell>
        </row>
        <row r="461">
          <cell r="D461" t="str">
            <v>320682198002215629</v>
          </cell>
          <cell r="E461" t="str">
            <v>江安镇</v>
          </cell>
          <cell r="F461" t="str">
            <v>黄建村</v>
          </cell>
          <cell r="G461" t="str">
            <v>2024续保</v>
          </cell>
          <cell r="H461" t="str">
            <v>202301</v>
          </cell>
        </row>
        <row r="462">
          <cell r="D462" t="str">
            <v>320682198809195606</v>
          </cell>
          <cell r="E462" t="str">
            <v>江安镇</v>
          </cell>
          <cell r="F462" t="str">
            <v>黄市新村居委会</v>
          </cell>
          <cell r="G462" t="str">
            <v>2024续保</v>
          </cell>
          <cell r="H462" t="str">
            <v>202401</v>
          </cell>
        </row>
        <row r="463">
          <cell r="D463" t="str">
            <v>321085197503120428</v>
          </cell>
          <cell r="E463" t="str">
            <v>江安镇</v>
          </cell>
          <cell r="F463" t="str">
            <v>黄市新村居委会</v>
          </cell>
          <cell r="G463" t="str">
            <v>2024续保</v>
          </cell>
          <cell r="H463" t="str">
            <v>202304</v>
          </cell>
        </row>
        <row r="464">
          <cell r="D464" t="str">
            <v>320682198904125980</v>
          </cell>
          <cell r="E464" t="str">
            <v>江安镇</v>
          </cell>
          <cell r="F464" t="str">
            <v>黄庄村</v>
          </cell>
          <cell r="G464" t="str">
            <v>2024新口径新增</v>
          </cell>
          <cell r="H464" t="str">
            <v>202401</v>
          </cell>
        </row>
        <row r="465">
          <cell r="D465" t="str">
            <v>320622196908245976</v>
          </cell>
          <cell r="E465" t="str">
            <v>江安镇</v>
          </cell>
          <cell r="F465" t="str">
            <v>黄庄村</v>
          </cell>
          <cell r="G465" t="str">
            <v>2024新增</v>
          </cell>
          <cell r="H465" t="str">
            <v>202401</v>
          </cell>
        </row>
        <row r="466">
          <cell r="D466" t="str">
            <v>341125197706066508</v>
          </cell>
          <cell r="E466" t="str">
            <v>江安镇</v>
          </cell>
          <cell r="F466" t="str">
            <v>黄庄村</v>
          </cell>
          <cell r="G466" t="str">
            <v>2024续保</v>
          </cell>
          <cell r="H466" t="str">
            <v>202404</v>
          </cell>
        </row>
        <row r="467">
          <cell r="D467" t="str">
            <v>320682199004275443</v>
          </cell>
          <cell r="E467" t="str">
            <v>江安镇</v>
          </cell>
          <cell r="F467" t="str">
            <v>朗庙村</v>
          </cell>
          <cell r="G467" t="str">
            <v>2024续保</v>
          </cell>
          <cell r="H467" t="str">
            <v>202301</v>
          </cell>
        </row>
        <row r="468">
          <cell r="D468" t="str">
            <v>321283198210120646</v>
          </cell>
          <cell r="E468" t="str">
            <v>江安镇</v>
          </cell>
          <cell r="F468" t="str">
            <v>联络新村居委会</v>
          </cell>
          <cell r="G468" t="str">
            <v>2024新增</v>
          </cell>
          <cell r="H468" t="str">
            <v>202401</v>
          </cell>
        </row>
        <row r="469">
          <cell r="D469" t="str">
            <v>321283199102200440</v>
          </cell>
          <cell r="E469" t="str">
            <v>江安镇</v>
          </cell>
          <cell r="F469" t="str">
            <v>联络新村居委会</v>
          </cell>
          <cell r="G469" t="str">
            <v>2024续保</v>
          </cell>
          <cell r="H469" t="str">
            <v>202309</v>
          </cell>
        </row>
        <row r="470">
          <cell r="D470" t="str">
            <v>433130197808030025</v>
          </cell>
          <cell r="E470" t="str">
            <v>江安镇</v>
          </cell>
          <cell r="F470" t="str">
            <v>联络新村居委会</v>
          </cell>
          <cell r="G470" t="str">
            <v>2024续保</v>
          </cell>
          <cell r="H470" t="str">
            <v>202401</v>
          </cell>
        </row>
        <row r="471">
          <cell r="D471" t="str">
            <v>320622197007076006</v>
          </cell>
          <cell r="E471" t="str">
            <v>江安镇</v>
          </cell>
          <cell r="F471" t="str">
            <v>六团村</v>
          </cell>
          <cell r="G471" t="str">
            <v>2024新口径新增</v>
          </cell>
          <cell r="H471" t="str">
            <v>202404</v>
          </cell>
        </row>
        <row r="472">
          <cell r="D472" t="str">
            <v>320682197706145775</v>
          </cell>
          <cell r="E472" t="str">
            <v>江安镇</v>
          </cell>
          <cell r="F472" t="str">
            <v>六团村</v>
          </cell>
          <cell r="G472" t="str">
            <v>2024新增</v>
          </cell>
          <cell r="H472" t="str">
            <v>202401</v>
          </cell>
        </row>
        <row r="473">
          <cell r="D473" t="str">
            <v>320682198405165777</v>
          </cell>
          <cell r="E473" t="str">
            <v>江安镇</v>
          </cell>
          <cell r="F473" t="str">
            <v>六团村</v>
          </cell>
          <cell r="G473" t="str">
            <v>2024新增</v>
          </cell>
          <cell r="H473" t="str">
            <v>202401</v>
          </cell>
        </row>
        <row r="474">
          <cell r="D474" t="str">
            <v>32068219820926580X</v>
          </cell>
          <cell r="E474" t="str">
            <v>江安镇</v>
          </cell>
          <cell r="F474" t="str">
            <v>六团村</v>
          </cell>
          <cell r="G474" t="str">
            <v>2024续保</v>
          </cell>
          <cell r="H474" t="str">
            <v>202309</v>
          </cell>
        </row>
        <row r="475">
          <cell r="D475" t="str">
            <v>341223198509224148</v>
          </cell>
          <cell r="E475" t="str">
            <v>江安镇</v>
          </cell>
          <cell r="F475" t="str">
            <v>六团村</v>
          </cell>
          <cell r="G475" t="str">
            <v>2024续保</v>
          </cell>
          <cell r="H475" t="str">
            <v>202301</v>
          </cell>
        </row>
        <row r="476">
          <cell r="D476" t="str">
            <v>320682198312265963</v>
          </cell>
          <cell r="E476" t="str">
            <v>江安镇</v>
          </cell>
          <cell r="F476" t="str">
            <v>六团村</v>
          </cell>
          <cell r="G476" t="str">
            <v>2024续保</v>
          </cell>
          <cell r="H476" t="str">
            <v>202311</v>
          </cell>
        </row>
        <row r="477">
          <cell r="D477" t="str">
            <v>320682198902185824</v>
          </cell>
          <cell r="E477" t="str">
            <v>江安镇</v>
          </cell>
          <cell r="F477" t="str">
            <v>六团村</v>
          </cell>
          <cell r="G477" t="str">
            <v>2024续保</v>
          </cell>
          <cell r="H477" t="str">
            <v>202301</v>
          </cell>
        </row>
        <row r="478">
          <cell r="D478" t="str">
            <v>320682198805265443</v>
          </cell>
          <cell r="E478" t="str">
            <v>江安镇</v>
          </cell>
          <cell r="F478" t="str">
            <v>六团村</v>
          </cell>
          <cell r="G478" t="str">
            <v>2024续保</v>
          </cell>
          <cell r="H478" t="str">
            <v>202302</v>
          </cell>
        </row>
        <row r="479">
          <cell r="D479" t="str">
            <v>32068219840101578X</v>
          </cell>
          <cell r="E479" t="str">
            <v>江安镇</v>
          </cell>
          <cell r="F479" t="str">
            <v>马堡村</v>
          </cell>
          <cell r="G479" t="str">
            <v>2024续保</v>
          </cell>
          <cell r="H479" t="str">
            <v>202406</v>
          </cell>
        </row>
        <row r="480">
          <cell r="D480" t="str">
            <v>320682198309165590</v>
          </cell>
          <cell r="E480" t="str">
            <v>江安镇</v>
          </cell>
          <cell r="F480" t="str">
            <v>马堡村</v>
          </cell>
          <cell r="G480" t="str">
            <v>2024续保</v>
          </cell>
          <cell r="H480" t="str">
            <v>202303</v>
          </cell>
        </row>
        <row r="481">
          <cell r="D481" t="str">
            <v>32062219760526543X</v>
          </cell>
          <cell r="E481" t="str">
            <v>江安镇</v>
          </cell>
          <cell r="F481" t="str">
            <v>宁通居委会</v>
          </cell>
          <cell r="G481" t="str">
            <v>2024续保</v>
          </cell>
          <cell r="H481" t="str">
            <v>202301</v>
          </cell>
        </row>
        <row r="482">
          <cell r="D482" t="str">
            <v>320682198612135781</v>
          </cell>
          <cell r="E482" t="str">
            <v>江安镇</v>
          </cell>
          <cell r="F482" t="str">
            <v>申九村</v>
          </cell>
          <cell r="G482" t="str">
            <v>2024新增</v>
          </cell>
          <cell r="H482" t="str">
            <v>202401</v>
          </cell>
        </row>
        <row r="483">
          <cell r="D483" t="str">
            <v>360502197707103083</v>
          </cell>
          <cell r="E483" t="str">
            <v>江安镇</v>
          </cell>
          <cell r="F483" t="str">
            <v>申九村</v>
          </cell>
          <cell r="G483" t="str">
            <v>2024新增</v>
          </cell>
          <cell r="H483" t="str">
            <v>202401</v>
          </cell>
        </row>
        <row r="484">
          <cell r="D484" t="str">
            <v>320682197810155770</v>
          </cell>
          <cell r="E484" t="str">
            <v>江安镇</v>
          </cell>
          <cell r="F484" t="str">
            <v>申九村</v>
          </cell>
          <cell r="G484" t="str">
            <v>2024续保</v>
          </cell>
          <cell r="H484" t="str">
            <v>202301</v>
          </cell>
        </row>
        <row r="485">
          <cell r="D485" t="str">
            <v>320682198109015950</v>
          </cell>
          <cell r="E485" t="str">
            <v>江安镇</v>
          </cell>
          <cell r="F485" t="str">
            <v>胜利居委会</v>
          </cell>
          <cell r="G485" t="str">
            <v>2024新增</v>
          </cell>
          <cell r="H485" t="str">
            <v>202401</v>
          </cell>
        </row>
        <row r="486">
          <cell r="D486" t="str">
            <v>360429198207271522</v>
          </cell>
          <cell r="E486" t="str">
            <v>江安镇</v>
          </cell>
          <cell r="F486" t="str">
            <v>胜利居委会</v>
          </cell>
          <cell r="G486" t="str">
            <v>2024续保</v>
          </cell>
          <cell r="H486" t="str">
            <v>202308</v>
          </cell>
        </row>
        <row r="487">
          <cell r="D487" t="str">
            <v>320682198907044860</v>
          </cell>
          <cell r="E487" t="str">
            <v>江安镇</v>
          </cell>
          <cell r="F487" t="str">
            <v>新建村</v>
          </cell>
          <cell r="G487" t="str">
            <v>2024新增</v>
          </cell>
          <cell r="H487" t="str">
            <v>202401</v>
          </cell>
        </row>
        <row r="488">
          <cell r="D488" t="str">
            <v>320682198303145468</v>
          </cell>
          <cell r="E488" t="str">
            <v>江安镇</v>
          </cell>
          <cell r="F488" t="str">
            <v>新建村</v>
          </cell>
          <cell r="G488" t="str">
            <v>2024新增</v>
          </cell>
          <cell r="H488" t="str">
            <v>202401</v>
          </cell>
        </row>
        <row r="489">
          <cell r="D489" t="str">
            <v>320682197710154869</v>
          </cell>
          <cell r="E489" t="str">
            <v>江安镇</v>
          </cell>
          <cell r="F489" t="str">
            <v>新建村</v>
          </cell>
          <cell r="G489" t="str">
            <v>2024续保</v>
          </cell>
          <cell r="H489" t="str">
            <v>202309</v>
          </cell>
        </row>
        <row r="490">
          <cell r="D490" t="str">
            <v>320682198208035447</v>
          </cell>
          <cell r="E490" t="str">
            <v>江安镇</v>
          </cell>
          <cell r="F490" t="str">
            <v>新建村</v>
          </cell>
          <cell r="G490" t="str">
            <v>2024续保</v>
          </cell>
          <cell r="H490" t="str">
            <v>202301</v>
          </cell>
        </row>
        <row r="491">
          <cell r="D491" t="str">
            <v>320682197803035594</v>
          </cell>
          <cell r="E491" t="str">
            <v>江安镇</v>
          </cell>
          <cell r="F491" t="str">
            <v>徐柴村</v>
          </cell>
          <cell r="G491" t="str">
            <v>2024续保</v>
          </cell>
          <cell r="H491" t="str">
            <v>202302</v>
          </cell>
        </row>
        <row r="492">
          <cell r="D492" t="str">
            <v>320682197901105621</v>
          </cell>
          <cell r="E492" t="str">
            <v>江安镇</v>
          </cell>
          <cell r="F492" t="str">
            <v>徐柴村</v>
          </cell>
          <cell r="G492" t="str">
            <v>2024续保</v>
          </cell>
          <cell r="H492" t="str">
            <v>202310</v>
          </cell>
        </row>
        <row r="493">
          <cell r="D493" t="str">
            <v>320682198107215430</v>
          </cell>
          <cell r="E493" t="str">
            <v>江安镇</v>
          </cell>
          <cell r="F493" t="str">
            <v>徐葛居委会</v>
          </cell>
          <cell r="G493" t="str">
            <v>2024新口径新增</v>
          </cell>
          <cell r="H493" t="str">
            <v>202401</v>
          </cell>
        </row>
        <row r="494">
          <cell r="D494" t="str">
            <v>320682198011035435</v>
          </cell>
          <cell r="E494" t="str">
            <v>江安镇</v>
          </cell>
          <cell r="F494" t="str">
            <v>徐葛居委会</v>
          </cell>
          <cell r="G494" t="str">
            <v>2024新增</v>
          </cell>
          <cell r="H494" t="str">
            <v>202401</v>
          </cell>
        </row>
        <row r="495">
          <cell r="D495" t="str">
            <v>320682198109075486</v>
          </cell>
          <cell r="E495" t="str">
            <v>江安镇</v>
          </cell>
          <cell r="F495" t="str">
            <v>徐葛居委会</v>
          </cell>
          <cell r="G495" t="str">
            <v>2024新增</v>
          </cell>
          <cell r="H495" t="str">
            <v>202401</v>
          </cell>
        </row>
        <row r="496">
          <cell r="D496" t="str">
            <v>320622197502125442</v>
          </cell>
          <cell r="E496" t="str">
            <v>江安镇</v>
          </cell>
          <cell r="F496" t="str">
            <v>徐葛居委会</v>
          </cell>
          <cell r="G496" t="str">
            <v>2024续保</v>
          </cell>
          <cell r="H496" t="str">
            <v>202301</v>
          </cell>
        </row>
        <row r="497">
          <cell r="D497" t="str">
            <v>320682198303155789</v>
          </cell>
          <cell r="E497" t="str">
            <v>江安镇</v>
          </cell>
          <cell r="F497" t="str">
            <v>镇中居委会</v>
          </cell>
          <cell r="G497" t="str">
            <v>2024续保</v>
          </cell>
          <cell r="H497" t="str">
            <v>202310</v>
          </cell>
        </row>
        <row r="498">
          <cell r="D498" t="str">
            <v>320682198011125780</v>
          </cell>
          <cell r="E498" t="str">
            <v>江安镇</v>
          </cell>
          <cell r="F498" t="str">
            <v>镇中居委会</v>
          </cell>
          <cell r="G498" t="str">
            <v>2024续保</v>
          </cell>
          <cell r="H498" t="str">
            <v>202401</v>
          </cell>
        </row>
        <row r="499">
          <cell r="D499" t="str">
            <v>320622197302015775</v>
          </cell>
          <cell r="E499" t="str">
            <v>江安镇</v>
          </cell>
          <cell r="F499" t="str">
            <v>镇中居委会</v>
          </cell>
          <cell r="G499" t="str">
            <v>2024续保</v>
          </cell>
          <cell r="H499" t="str">
            <v>202301</v>
          </cell>
        </row>
        <row r="500">
          <cell r="D500" t="str">
            <v>320103198301212265</v>
          </cell>
          <cell r="E500" t="str">
            <v>江安镇</v>
          </cell>
          <cell r="F500" t="str">
            <v>镇中居委会</v>
          </cell>
          <cell r="G500" t="str">
            <v>2024续保</v>
          </cell>
          <cell r="H500" t="str">
            <v>202310</v>
          </cell>
        </row>
        <row r="501">
          <cell r="D501" t="str">
            <v>320682198012165792</v>
          </cell>
          <cell r="E501" t="str">
            <v>江安镇</v>
          </cell>
          <cell r="F501" t="str">
            <v>镇中居委会</v>
          </cell>
          <cell r="G501" t="str">
            <v>2024续保</v>
          </cell>
          <cell r="H501" t="str">
            <v>202402</v>
          </cell>
        </row>
        <row r="502">
          <cell r="D502" t="str">
            <v>510824197803234262</v>
          </cell>
          <cell r="E502" t="str">
            <v>江安镇</v>
          </cell>
          <cell r="F502" t="str">
            <v>镇中居委会</v>
          </cell>
          <cell r="G502" t="str">
            <v>2024续保</v>
          </cell>
          <cell r="H502" t="str">
            <v>202401</v>
          </cell>
        </row>
        <row r="503">
          <cell r="D503" t="str">
            <v>320622197510015649</v>
          </cell>
          <cell r="E503" t="str">
            <v>江安镇</v>
          </cell>
          <cell r="F503" t="str">
            <v>中心居委会</v>
          </cell>
          <cell r="G503" t="str">
            <v>2024新增</v>
          </cell>
          <cell r="H503" t="str">
            <v>202401</v>
          </cell>
        </row>
        <row r="504">
          <cell r="D504" t="str">
            <v>320682198610095608</v>
          </cell>
          <cell r="E504" t="str">
            <v>江安镇</v>
          </cell>
          <cell r="F504" t="str">
            <v>中心居委会</v>
          </cell>
          <cell r="G504" t="str">
            <v>2024续保</v>
          </cell>
          <cell r="H504" t="str">
            <v>202301</v>
          </cell>
        </row>
        <row r="505">
          <cell r="D505" t="str">
            <v>320682198312105775</v>
          </cell>
          <cell r="E505" t="str">
            <v>江安镇</v>
          </cell>
          <cell r="F505" t="str">
            <v>周群居委会</v>
          </cell>
          <cell r="G505" t="str">
            <v>2024新增</v>
          </cell>
          <cell r="H505" t="str">
            <v>202401</v>
          </cell>
        </row>
        <row r="506">
          <cell r="D506" t="str">
            <v>320682198412095201</v>
          </cell>
          <cell r="E506" t="str">
            <v>江安镇</v>
          </cell>
          <cell r="F506" t="str">
            <v>周群居委会</v>
          </cell>
          <cell r="G506" t="str">
            <v>2024续保</v>
          </cell>
          <cell r="H506" t="str">
            <v>202310</v>
          </cell>
        </row>
        <row r="507">
          <cell r="D507" t="str">
            <v>32068219801026595X</v>
          </cell>
          <cell r="E507" t="str">
            <v>江安镇</v>
          </cell>
          <cell r="F507" t="str">
            <v>周庄居委会</v>
          </cell>
          <cell r="G507" t="str">
            <v>2024新口径新增</v>
          </cell>
          <cell r="H507" t="str">
            <v>202401</v>
          </cell>
        </row>
        <row r="508">
          <cell r="D508" t="str">
            <v>320324198706106885</v>
          </cell>
          <cell r="E508" t="str">
            <v>江安镇</v>
          </cell>
          <cell r="F508" t="str">
            <v>周庄居委会</v>
          </cell>
          <cell r="G508" t="str">
            <v>2024续保</v>
          </cell>
          <cell r="H508" t="str">
            <v>202301</v>
          </cell>
        </row>
        <row r="509">
          <cell r="D509" t="str">
            <v>320682197812015982</v>
          </cell>
          <cell r="E509" t="str">
            <v>江安镇</v>
          </cell>
          <cell r="F509" t="str">
            <v>周庄居委会</v>
          </cell>
          <cell r="G509" t="str">
            <v>2024续保</v>
          </cell>
          <cell r="H509" t="str">
            <v>202402</v>
          </cell>
        </row>
        <row r="510">
          <cell r="D510" t="str">
            <v>370826198210084626</v>
          </cell>
          <cell r="E510" t="str">
            <v>江安镇</v>
          </cell>
          <cell r="F510" t="str">
            <v>中心居委会</v>
          </cell>
          <cell r="G510" t="str">
            <v>2024续保</v>
          </cell>
          <cell r="H510" t="str">
            <v>202210</v>
          </cell>
        </row>
        <row r="511">
          <cell r="D511" t="str">
            <v>320621198511136520</v>
          </cell>
          <cell r="E511" t="str">
            <v>九华镇</v>
          </cell>
          <cell r="F511" t="str">
            <v>耿扇村</v>
          </cell>
          <cell r="G511" t="str">
            <v>2024新增</v>
          </cell>
          <cell r="H511" t="str">
            <v>202401</v>
          </cell>
        </row>
        <row r="512">
          <cell r="D512" t="str">
            <v>34262319881015652X</v>
          </cell>
          <cell r="E512" t="str">
            <v>九华镇</v>
          </cell>
          <cell r="F512" t="str">
            <v>耿扇村</v>
          </cell>
          <cell r="G512" t="str">
            <v>2024新增</v>
          </cell>
          <cell r="H512" t="str">
            <v>202401</v>
          </cell>
        </row>
        <row r="513">
          <cell r="D513" t="str">
            <v>320682198111073914</v>
          </cell>
          <cell r="E513" t="str">
            <v>九华镇</v>
          </cell>
          <cell r="F513" t="str">
            <v>郭李居委会</v>
          </cell>
          <cell r="G513" t="str">
            <v>2024续保</v>
          </cell>
          <cell r="H513" t="str">
            <v>202401</v>
          </cell>
        </row>
        <row r="514">
          <cell r="D514" t="str">
            <v>522401198105128624</v>
          </cell>
          <cell r="E514" t="str">
            <v>九华镇</v>
          </cell>
          <cell r="F514" t="str">
            <v>郭李居委会</v>
          </cell>
          <cell r="G514" t="str">
            <v>2024续保</v>
          </cell>
          <cell r="H514" t="str">
            <v>202309</v>
          </cell>
        </row>
        <row r="515">
          <cell r="D515" t="str">
            <v>320682198010193992</v>
          </cell>
          <cell r="E515" t="str">
            <v>九华镇</v>
          </cell>
          <cell r="F515" t="str">
            <v>郭李居委会</v>
          </cell>
          <cell r="G515" t="str">
            <v>2024续保</v>
          </cell>
          <cell r="H515" t="str">
            <v>202309</v>
          </cell>
        </row>
        <row r="516">
          <cell r="D516" t="str">
            <v>320682199812163597</v>
          </cell>
          <cell r="E516" t="str">
            <v>九华镇</v>
          </cell>
          <cell r="F516" t="str">
            <v>姜园村</v>
          </cell>
          <cell r="G516" t="str">
            <v>2024续保</v>
          </cell>
          <cell r="H516" t="str">
            <v>202301</v>
          </cell>
        </row>
        <row r="517">
          <cell r="D517" t="str">
            <v>371325199112121640</v>
          </cell>
          <cell r="E517" t="str">
            <v>九华镇</v>
          </cell>
          <cell r="F517" t="str">
            <v>九华居委会</v>
          </cell>
          <cell r="G517" t="str">
            <v>2024续保</v>
          </cell>
          <cell r="H517" t="str">
            <v>202301</v>
          </cell>
        </row>
        <row r="518">
          <cell r="D518" t="str">
            <v>320682198710243911</v>
          </cell>
          <cell r="E518" t="str">
            <v>九华镇</v>
          </cell>
          <cell r="F518" t="str">
            <v>九华居委会</v>
          </cell>
          <cell r="G518" t="str">
            <v>2024续保</v>
          </cell>
          <cell r="H518" t="str">
            <v>202301</v>
          </cell>
        </row>
        <row r="519">
          <cell r="D519" t="str">
            <v>320682198605206449</v>
          </cell>
          <cell r="E519" t="str">
            <v>九华镇</v>
          </cell>
          <cell r="F519" t="str">
            <v>龙舌村</v>
          </cell>
          <cell r="G519" t="str">
            <v>2024续保</v>
          </cell>
          <cell r="H519" t="str">
            <v>202308</v>
          </cell>
        </row>
        <row r="520">
          <cell r="D520" t="str">
            <v>42062619801210102X</v>
          </cell>
          <cell r="E520" t="str">
            <v>九华镇</v>
          </cell>
          <cell r="F520" t="str">
            <v>马桥村</v>
          </cell>
          <cell r="G520" t="str">
            <v>2024续保</v>
          </cell>
          <cell r="H520" t="str">
            <v>202309</v>
          </cell>
        </row>
        <row r="521">
          <cell r="D521" t="str">
            <v>420626198307061029</v>
          </cell>
          <cell r="E521" t="str">
            <v>九华镇</v>
          </cell>
          <cell r="F521" t="str">
            <v>如海村</v>
          </cell>
          <cell r="G521" t="str">
            <v>2024续保</v>
          </cell>
          <cell r="H521" t="str">
            <v>202301</v>
          </cell>
        </row>
        <row r="522">
          <cell r="D522" t="str">
            <v>320682199005073755</v>
          </cell>
          <cell r="E522" t="str">
            <v>九华镇</v>
          </cell>
          <cell r="F522" t="str">
            <v>丝渔村</v>
          </cell>
          <cell r="G522" t="str">
            <v>2024新增</v>
          </cell>
          <cell r="H522" t="str">
            <v>202401</v>
          </cell>
        </row>
        <row r="523">
          <cell r="D523" t="str">
            <v>320622197202143825</v>
          </cell>
          <cell r="E523" t="str">
            <v>九华镇</v>
          </cell>
          <cell r="F523" t="str">
            <v>丝渔村</v>
          </cell>
          <cell r="G523" t="str">
            <v>2024新增</v>
          </cell>
          <cell r="H523" t="str">
            <v>202401</v>
          </cell>
        </row>
        <row r="524">
          <cell r="D524" t="str">
            <v>320622197603253750</v>
          </cell>
          <cell r="E524" t="str">
            <v>九华镇</v>
          </cell>
          <cell r="F524" t="str">
            <v>丝渔村</v>
          </cell>
          <cell r="G524" t="str">
            <v>2024续保</v>
          </cell>
          <cell r="H524" t="str">
            <v>202309</v>
          </cell>
        </row>
        <row r="525">
          <cell r="D525" t="str">
            <v>32068219871224378X</v>
          </cell>
          <cell r="E525" t="str">
            <v>九华镇</v>
          </cell>
          <cell r="F525" t="str">
            <v>丝渔村</v>
          </cell>
          <cell r="G525" t="str">
            <v>2024续保</v>
          </cell>
          <cell r="H525" t="str">
            <v>202308</v>
          </cell>
        </row>
        <row r="526">
          <cell r="D526" t="str">
            <v>32068219801030375X</v>
          </cell>
          <cell r="E526" t="str">
            <v>九华镇</v>
          </cell>
          <cell r="F526" t="str">
            <v>丝渔村</v>
          </cell>
          <cell r="G526" t="str">
            <v>2024续保</v>
          </cell>
          <cell r="H526" t="str">
            <v>202307</v>
          </cell>
        </row>
        <row r="527">
          <cell r="D527" t="str">
            <v>320622197007263776</v>
          </cell>
          <cell r="E527" t="str">
            <v>九华镇</v>
          </cell>
          <cell r="F527" t="str">
            <v>丝渔村</v>
          </cell>
          <cell r="G527" t="str">
            <v>2024续保</v>
          </cell>
          <cell r="H527" t="str">
            <v>202303</v>
          </cell>
        </row>
        <row r="528">
          <cell r="D528" t="str">
            <v>320622197303123268</v>
          </cell>
          <cell r="E528" t="str">
            <v>九华镇</v>
          </cell>
          <cell r="F528" t="str">
            <v>杨码村</v>
          </cell>
          <cell r="G528" t="str">
            <v>2024续保</v>
          </cell>
          <cell r="H528" t="str">
            <v>202401</v>
          </cell>
        </row>
        <row r="529">
          <cell r="D529" t="str">
            <v>320682198109283592</v>
          </cell>
          <cell r="E529" t="str">
            <v>九华镇</v>
          </cell>
          <cell r="F529" t="str">
            <v>杨码村</v>
          </cell>
          <cell r="G529" t="str">
            <v>2024续保</v>
          </cell>
          <cell r="H529" t="str">
            <v>202309</v>
          </cell>
        </row>
        <row r="530">
          <cell r="D530" t="str">
            <v>320682197712263890</v>
          </cell>
          <cell r="E530" t="str">
            <v>九华镇</v>
          </cell>
          <cell r="F530" t="str">
            <v>洋港村</v>
          </cell>
          <cell r="G530" t="str">
            <v>2024新增</v>
          </cell>
          <cell r="H530" t="str">
            <v>202401</v>
          </cell>
        </row>
        <row r="531">
          <cell r="D531" t="str">
            <v>320682198012033896</v>
          </cell>
          <cell r="E531" t="str">
            <v>九华镇</v>
          </cell>
          <cell r="F531" t="str">
            <v>洋港村</v>
          </cell>
          <cell r="G531" t="str">
            <v>2024续保</v>
          </cell>
          <cell r="H531" t="str">
            <v>202304</v>
          </cell>
        </row>
        <row r="532">
          <cell r="D532" t="str">
            <v>320682198002153755</v>
          </cell>
          <cell r="E532" t="str">
            <v>九华镇</v>
          </cell>
          <cell r="F532" t="str">
            <v>营防居委会</v>
          </cell>
          <cell r="G532" t="str">
            <v>2024续保</v>
          </cell>
          <cell r="H532" t="str">
            <v>202301</v>
          </cell>
        </row>
        <row r="533">
          <cell r="D533" t="str">
            <v>511204197803123012</v>
          </cell>
          <cell r="E533" t="str">
            <v>九华镇</v>
          </cell>
          <cell r="F533" t="str">
            <v>营西村</v>
          </cell>
          <cell r="G533" t="str">
            <v>2024新增</v>
          </cell>
          <cell r="H533" t="str">
            <v>202401</v>
          </cell>
        </row>
        <row r="534">
          <cell r="D534" t="str">
            <v>320682198003283754</v>
          </cell>
          <cell r="E534" t="str">
            <v>九华镇</v>
          </cell>
          <cell r="F534" t="str">
            <v>营西村</v>
          </cell>
          <cell r="G534" t="str">
            <v>2024续保</v>
          </cell>
          <cell r="H534" t="str">
            <v>202309</v>
          </cell>
        </row>
        <row r="535">
          <cell r="D535" t="str">
            <v>320622197306053760</v>
          </cell>
          <cell r="E535" t="str">
            <v>九华镇</v>
          </cell>
          <cell r="F535" t="str">
            <v>九华居委会</v>
          </cell>
          <cell r="G535" t="str">
            <v>2024续保</v>
          </cell>
          <cell r="H535" t="str">
            <v>202201</v>
          </cell>
        </row>
        <row r="536">
          <cell r="D536" t="str">
            <v>32062219751226362X</v>
          </cell>
          <cell r="E536" t="str">
            <v>九华镇</v>
          </cell>
          <cell r="F536" t="str">
            <v>郭洋村</v>
          </cell>
          <cell r="G536" t="str">
            <v>2024续保</v>
          </cell>
          <cell r="H536" t="str">
            <v>202201</v>
          </cell>
        </row>
        <row r="537">
          <cell r="D537" t="str">
            <v>32068219770822360X</v>
          </cell>
          <cell r="E537" t="str">
            <v>九华镇</v>
          </cell>
          <cell r="F537" t="str">
            <v>云屏村</v>
          </cell>
          <cell r="G537" t="str">
            <v>2024续保</v>
          </cell>
          <cell r="H537" t="str">
            <v>202201</v>
          </cell>
        </row>
        <row r="538">
          <cell r="D538" t="str">
            <v>320682197711043896</v>
          </cell>
          <cell r="E538" t="str">
            <v>九华镇</v>
          </cell>
          <cell r="F538" t="str">
            <v>郭李居委会</v>
          </cell>
          <cell r="G538" t="str">
            <v>2024续保</v>
          </cell>
          <cell r="H538" t="str">
            <v>202201</v>
          </cell>
        </row>
        <row r="539">
          <cell r="D539" t="str">
            <v>320682197804293595</v>
          </cell>
          <cell r="E539" t="str">
            <v>九华镇</v>
          </cell>
          <cell r="F539" t="str">
            <v>杨码村</v>
          </cell>
          <cell r="G539" t="str">
            <v>2024续保</v>
          </cell>
          <cell r="H539">
            <v>202301</v>
          </cell>
        </row>
        <row r="540">
          <cell r="D540" t="str">
            <v>413026197512082746</v>
          </cell>
          <cell r="E540" t="str">
            <v>九华镇</v>
          </cell>
          <cell r="F540" t="str">
            <v>马桥村</v>
          </cell>
          <cell r="G540" t="str">
            <v>2024续保</v>
          </cell>
          <cell r="H540" t="str">
            <v>202201</v>
          </cell>
        </row>
        <row r="541">
          <cell r="D541" t="str">
            <v>522132199001237626</v>
          </cell>
          <cell r="E541" t="str">
            <v>九华镇</v>
          </cell>
          <cell r="F541" t="str">
            <v>杨码村</v>
          </cell>
          <cell r="G541" t="str">
            <v>2024续保</v>
          </cell>
          <cell r="H541" t="str">
            <v>202201</v>
          </cell>
        </row>
        <row r="542">
          <cell r="D542" t="str">
            <v>320682198101037450</v>
          </cell>
          <cell r="E542" t="str">
            <v>磨头镇</v>
          </cell>
          <cell r="F542" t="str">
            <v>曹石村</v>
          </cell>
          <cell r="G542" t="str">
            <v>2024新增</v>
          </cell>
          <cell r="H542" t="str">
            <v>202401</v>
          </cell>
        </row>
        <row r="543">
          <cell r="D543" t="str">
            <v>320682198608117468</v>
          </cell>
          <cell r="E543" t="str">
            <v>磨头镇</v>
          </cell>
          <cell r="F543" t="str">
            <v>曹石村</v>
          </cell>
          <cell r="G543" t="str">
            <v>2024新增</v>
          </cell>
          <cell r="H543" t="str">
            <v>202401</v>
          </cell>
        </row>
        <row r="544">
          <cell r="D544" t="str">
            <v>320682197805011561</v>
          </cell>
          <cell r="E544" t="str">
            <v>磨头镇</v>
          </cell>
          <cell r="F544" t="str">
            <v>曹石村</v>
          </cell>
          <cell r="G544" t="str">
            <v>2024续保</v>
          </cell>
          <cell r="H544" t="str">
            <v>202306</v>
          </cell>
        </row>
        <row r="545">
          <cell r="D545" t="str">
            <v>320682198209097463</v>
          </cell>
          <cell r="E545" t="str">
            <v>磨头镇</v>
          </cell>
          <cell r="F545" t="str">
            <v>曹石村</v>
          </cell>
          <cell r="G545" t="str">
            <v>2024续保</v>
          </cell>
          <cell r="H545" t="str">
            <v>202312</v>
          </cell>
        </row>
        <row r="546">
          <cell r="D546" t="str">
            <v>320622197408057471</v>
          </cell>
          <cell r="E546" t="str">
            <v>磨头镇</v>
          </cell>
          <cell r="F546" t="str">
            <v>曹石村</v>
          </cell>
          <cell r="G546" t="str">
            <v>2024续保</v>
          </cell>
          <cell r="H546" t="str">
            <v>202401</v>
          </cell>
        </row>
        <row r="547">
          <cell r="D547" t="str">
            <v>320682197811277462</v>
          </cell>
          <cell r="E547" t="str">
            <v>磨头镇</v>
          </cell>
          <cell r="F547" t="str">
            <v>曹石村</v>
          </cell>
          <cell r="G547" t="str">
            <v>2024续保</v>
          </cell>
          <cell r="H547" t="str">
            <v>202301</v>
          </cell>
        </row>
        <row r="548">
          <cell r="D548" t="str">
            <v>320682198005247140</v>
          </cell>
          <cell r="E548" t="str">
            <v>磨头镇</v>
          </cell>
          <cell r="F548" t="str">
            <v>曹石村</v>
          </cell>
          <cell r="G548" t="str">
            <v>2024续保</v>
          </cell>
          <cell r="H548" t="str">
            <v>202301</v>
          </cell>
        </row>
        <row r="549">
          <cell r="D549" t="str">
            <v>320682197704067451</v>
          </cell>
          <cell r="E549" t="str">
            <v>磨头镇</v>
          </cell>
          <cell r="F549" t="str">
            <v>曹石村</v>
          </cell>
          <cell r="G549" t="str">
            <v>2024续保</v>
          </cell>
          <cell r="H549" t="str">
            <v>202301</v>
          </cell>
        </row>
        <row r="550">
          <cell r="D550" t="str">
            <v>320682197807247295</v>
          </cell>
          <cell r="E550" t="str">
            <v>磨头镇</v>
          </cell>
          <cell r="F550" t="str">
            <v>场东村</v>
          </cell>
          <cell r="G550" t="str">
            <v>2024续保</v>
          </cell>
          <cell r="H550" t="str">
            <v>202309</v>
          </cell>
        </row>
        <row r="551">
          <cell r="D551" t="str">
            <v>32068219891022714X</v>
          </cell>
          <cell r="E551" t="str">
            <v>磨头镇</v>
          </cell>
          <cell r="F551" t="str">
            <v>场东村</v>
          </cell>
          <cell r="G551" t="str">
            <v>2024续保</v>
          </cell>
          <cell r="H551" t="str">
            <v>202301</v>
          </cell>
        </row>
        <row r="552">
          <cell r="D552" t="str">
            <v>320682198103307290</v>
          </cell>
          <cell r="E552" t="str">
            <v>磨头镇</v>
          </cell>
          <cell r="F552" t="str">
            <v>场东村</v>
          </cell>
          <cell r="G552" t="str">
            <v>2024续保</v>
          </cell>
          <cell r="H552" t="str">
            <v>202309</v>
          </cell>
        </row>
        <row r="553">
          <cell r="D553" t="str">
            <v>320682198107027296</v>
          </cell>
          <cell r="E553" t="str">
            <v>磨头镇</v>
          </cell>
          <cell r="F553" t="str">
            <v>场东村</v>
          </cell>
          <cell r="G553" t="str">
            <v>2024续保</v>
          </cell>
          <cell r="H553" t="str">
            <v>202301</v>
          </cell>
        </row>
        <row r="554">
          <cell r="D554" t="str">
            <v>320682198302077301</v>
          </cell>
          <cell r="E554" t="str">
            <v>磨头镇</v>
          </cell>
          <cell r="F554" t="str">
            <v>场东村</v>
          </cell>
          <cell r="G554" t="str">
            <v>2024续保</v>
          </cell>
          <cell r="H554" t="str">
            <v>202309</v>
          </cell>
        </row>
        <row r="555">
          <cell r="D555" t="str">
            <v>320682198605267305</v>
          </cell>
          <cell r="E555" t="str">
            <v>磨头镇</v>
          </cell>
          <cell r="F555" t="str">
            <v>场东村</v>
          </cell>
          <cell r="G555" t="str">
            <v>2024续保</v>
          </cell>
          <cell r="H555" t="str">
            <v>202401</v>
          </cell>
        </row>
        <row r="556">
          <cell r="D556" t="str">
            <v>320682197903307315</v>
          </cell>
          <cell r="E556" t="str">
            <v>磨头镇</v>
          </cell>
          <cell r="F556" t="str">
            <v>场东村</v>
          </cell>
          <cell r="G556" t="str">
            <v>2024续保</v>
          </cell>
          <cell r="H556" t="str">
            <v>202405</v>
          </cell>
        </row>
        <row r="557">
          <cell r="D557" t="str">
            <v>320622197306047328</v>
          </cell>
          <cell r="E557" t="str">
            <v>磨头镇</v>
          </cell>
          <cell r="F557" t="str">
            <v>场东村</v>
          </cell>
          <cell r="G557" t="str">
            <v>2024续保</v>
          </cell>
          <cell r="H557" t="str">
            <v>202309</v>
          </cell>
        </row>
        <row r="558">
          <cell r="D558" t="str">
            <v>320682199011257307</v>
          </cell>
          <cell r="E558" t="str">
            <v>磨头镇</v>
          </cell>
          <cell r="F558" t="str">
            <v>场东村</v>
          </cell>
          <cell r="G558" t="str">
            <v>2024续保</v>
          </cell>
          <cell r="H558" t="str">
            <v>202401</v>
          </cell>
        </row>
        <row r="559">
          <cell r="D559" t="str">
            <v>320682198912187292</v>
          </cell>
          <cell r="E559" t="str">
            <v>磨头镇</v>
          </cell>
          <cell r="F559" t="str">
            <v>场东村</v>
          </cell>
          <cell r="G559" t="str">
            <v>2024续保</v>
          </cell>
          <cell r="H559" t="str">
            <v>202401</v>
          </cell>
        </row>
        <row r="560">
          <cell r="D560" t="str">
            <v>320622197601047320</v>
          </cell>
          <cell r="E560" t="str">
            <v>磨头镇</v>
          </cell>
          <cell r="F560" t="str">
            <v>场东村</v>
          </cell>
          <cell r="G560" t="str">
            <v>2024续保</v>
          </cell>
          <cell r="H560" t="str">
            <v>202309</v>
          </cell>
        </row>
        <row r="561">
          <cell r="D561" t="str">
            <v>320682197709227311</v>
          </cell>
          <cell r="E561" t="str">
            <v>磨头镇</v>
          </cell>
          <cell r="F561" t="str">
            <v>场西村</v>
          </cell>
          <cell r="G561" t="str">
            <v>2024新增</v>
          </cell>
          <cell r="H561" t="str">
            <v>202401</v>
          </cell>
        </row>
        <row r="562">
          <cell r="D562" t="str">
            <v>530325199010152322</v>
          </cell>
          <cell r="E562" t="str">
            <v>磨头镇</v>
          </cell>
          <cell r="F562" t="str">
            <v>场西村</v>
          </cell>
          <cell r="G562" t="str">
            <v>2024续保</v>
          </cell>
          <cell r="H562" t="str">
            <v>202301</v>
          </cell>
        </row>
        <row r="563">
          <cell r="D563" t="str">
            <v>320682198812147453</v>
          </cell>
          <cell r="E563" t="str">
            <v>磨头镇</v>
          </cell>
          <cell r="F563" t="str">
            <v>邓高居委会</v>
          </cell>
          <cell r="G563" t="str">
            <v>2024续保</v>
          </cell>
          <cell r="H563" t="str">
            <v>202301</v>
          </cell>
        </row>
        <row r="564">
          <cell r="D564" t="str">
            <v>512929197304145344</v>
          </cell>
          <cell r="E564" t="str">
            <v>磨头镇</v>
          </cell>
          <cell r="F564" t="str">
            <v>邓高居委会</v>
          </cell>
          <cell r="G564" t="str">
            <v>2024续保</v>
          </cell>
          <cell r="H564" t="str">
            <v>202301</v>
          </cell>
        </row>
        <row r="565">
          <cell r="D565" t="str">
            <v>320520197510290829</v>
          </cell>
          <cell r="E565" t="str">
            <v>磨头镇</v>
          </cell>
          <cell r="F565" t="str">
            <v>董堡村</v>
          </cell>
          <cell r="G565" t="str">
            <v>2024新增</v>
          </cell>
          <cell r="H565" t="str">
            <v>202401</v>
          </cell>
        </row>
        <row r="566">
          <cell r="D566" t="str">
            <v>510921198109072524</v>
          </cell>
          <cell r="E566" t="str">
            <v>磨头镇</v>
          </cell>
          <cell r="F566" t="str">
            <v>董堡村</v>
          </cell>
          <cell r="G566" t="str">
            <v>2024新增</v>
          </cell>
          <cell r="H566" t="str">
            <v>202401</v>
          </cell>
        </row>
        <row r="567">
          <cell r="D567" t="str">
            <v>320682198902127149</v>
          </cell>
          <cell r="E567" t="str">
            <v>磨头镇</v>
          </cell>
          <cell r="F567" t="str">
            <v>董堡村</v>
          </cell>
          <cell r="G567" t="str">
            <v>2024续保</v>
          </cell>
          <cell r="H567" t="str">
            <v>202301</v>
          </cell>
        </row>
        <row r="568">
          <cell r="D568" t="str">
            <v>320682198903297457</v>
          </cell>
          <cell r="E568" t="str">
            <v>磨头镇</v>
          </cell>
          <cell r="F568" t="str">
            <v>董堡村</v>
          </cell>
          <cell r="G568" t="str">
            <v>2024续保</v>
          </cell>
          <cell r="H568" t="str">
            <v>202309</v>
          </cell>
        </row>
        <row r="569">
          <cell r="D569" t="str">
            <v>320682199012157463</v>
          </cell>
          <cell r="E569" t="str">
            <v>磨头镇</v>
          </cell>
          <cell r="F569" t="str">
            <v>董堡村</v>
          </cell>
          <cell r="G569" t="str">
            <v>2024续保</v>
          </cell>
          <cell r="H569" t="str">
            <v>202301</v>
          </cell>
        </row>
        <row r="570">
          <cell r="D570" t="str">
            <v>320622197307227451</v>
          </cell>
          <cell r="E570" t="str">
            <v>磨头镇</v>
          </cell>
          <cell r="F570" t="str">
            <v>董堡村</v>
          </cell>
          <cell r="G570" t="str">
            <v>2024续保</v>
          </cell>
          <cell r="H570" t="str">
            <v>202301</v>
          </cell>
        </row>
        <row r="571">
          <cell r="D571" t="str">
            <v>320622197607107144</v>
          </cell>
          <cell r="E571" t="str">
            <v>磨头镇</v>
          </cell>
          <cell r="F571" t="str">
            <v>高李村</v>
          </cell>
          <cell r="G571" t="str">
            <v>2024新增</v>
          </cell>
          <cell r="H571" t="str">
            <v>202401</v>
          </cell>
        </row>
        <row r="572">
          <cell r="D572" t="str">
            <v>340323198711283728</v>
          </cell>
          <cell r="E572" t="str">
            <v>磨头镇</v>
          </cell>
          <cell r="F572" t="str">
            <v>高李村</v>
          </cell>
          <cell r="G572" t="str">
            <v>2024续保</v>
          </cell>
          <cell r="H572" t="str">
            <v>202301</v>
          </cell>
        </row>
        <row r="573">
          <cell r="D573" t="str">
            <v>320682198209127140</v>
          </cell>
          <cell r="E573" t="str">
            <v>磨头镇</v>
          </cell>
          <cell r="F573" t="str">
            <v>高李村</v>
          </cell>
          <cell r="G573" t="str">
            <v>2024续保</v>
          </cell>
          <cell r="H573" t="str">
            <v>202301</v>
          </cell>
        </row>
        <row r="574">
          <cell r="D574" t="str">
            <v>522121197307126445</v>
          </cell>
          <cell r="E574" t="str">
            <v>磨头镇</v>
          </cell>
          <cell r="F574" t="str">
            <v>高李村</v>
          </cell>
          <cell r="G574" t="str">
            <v>2024续保</v>
          </cell>
          <cell r="H574" t="str">
            <v>202308</v>
          </cell>
        </row>
        <row r="575">
          <cell r="D575" t="str">
            <v>320622197608247149</v>
          </cell>
          <cell r="E575" t="str">
            <v>磨头镇</v>
          </cell>
          <cell r="F575" t="str">
            <v>高李村</v>
          </cell>
          <cell r="G575" t="str">
            <v>2024续保</v>
          </cell>
          <cell r="H575" t="str">
            <v>202301</v>
          </cell>
        </row>
        <row r="576">
          <cell r="D576" t="str">
            <v>320682198311247149</v>
          </cell>
          <cell r="E576" t="str">
            <v>磨头镇</v>
          </cell>
          <cell r="F576" t="str">
            <v>高庄居委会</v>
          </cell>
          <cell r="G576" t="str">
            <v>2024新增</v>
          </cell>
          <cell r="H576" t="str">
            <v>202401</v>
          </cell>
        </row>
        <row r="577">
          <cell r="D577" t="str">
            <v>320682199204037140</v>
          </cell>
          <cell r="E577" t="str">
            <v>磨头镇</v>
          </cell>
          <cell r="F577" t="str">
            <v>高庄居委会</v>
          </cell>
          <cell r="G577" t="str">
            <v>2024续保</v>
          </cell>
          <cell r="H577" t="str">
            <v>202302</v>
          </cell>
        </row>
        <row r="578">
          <cell r="D578" t="str">
            <v>320682198204137147</v>
          </cell>
          <cell r="E578" t="str">
            <v>磨头镇</v>
          </cell>
          <cell r="F578" t="str">
            <v>高庄居委会</v>
          </cell>
          <cell r="G578" t="str">
            <v>2024续保</v>
          </cell>
          <cell r="H578" t="str">
            <v>202301</v>
          </cell>
        </row>
        <row r="579">
          <cell r="D579" t="str">
            <v>320682199005077131</v>
          </cell>
          <cell r="E579" t="str">
            <v>磨头镇</v>
          </cell>
          <cell r="F579" t="str">
            <v>高庄居委会</v>
          </cell>
          <cell r="G579" t="str">
            <v>2024续保</v>
          </cell>
          <cell r="H579" t="str">
            <v>202301</v>
          </cell>
        </row>
        <row r="580">
          <cell r="D580" t="str">
            <v>320682198409105202</v>
          </cell>
          <cell r="E580" t="str">
            <v>磨头镇</v>
          </cell>
          <cell r="F580" t="str">
            <v>高庄居委会</v>
          </cell>
          <cell r="G580" t="str">
            <v>2024续保</v>
          </cell>
          <cell r="H580" t="str">
            <v>202301</v>
          </cell>
        </row>
        <row r="581">
          <cell r="D581" t="str">
            <v>320682198004177144</v>
          </cell>
          <cell r="E581" t="str">
            <v>磨头镇</v>
          </cell>
          <cell r="F581" t="str">
            <v>顾沈村</v>
          </cell>
          <cell r="G581" t="str">
            <v>2024新增</v>
          </cell>
          <cell r="H581" t="str">
            <v>202401</v>
          </cell>
        </row>
        <row r="582">
          <cell r="D582" t="str">
            <v>422626197311021529</v>
          </cell>
          <cell r="E582" t="str">
            <v>磨头镇</v>
          </cell>
          <cell r="F582" t="str">
            <v>顾沈村</v>
          </cell>
          <cell r="G582" t="str">
            <v>2024续保</v>
          </cell>
          <cell r="H582" t="str">
            <v>202401</v>
          </cell>
        </row>
        <row r="583">
          <cell r="D583" t="str">
            <v>320682198005237145</v>
          </cell>
          <cell r="E583" t="str">
            <v>磨头镇</v>
          </cell>
          <cell r="F583" t="str">
            <v>顾沈村</v>
          </cell>
          <cell r="G583" t="str">
            <v>2024续保</v>
          </cell>
          <cell r="H583" t="str">
            <v>202301</v>
          </cell>
        </row>
        <row r="584">
          <cell r="D584" t="str">
            <v>320622197302255189</v>
          </cell>
          <cell r="E584" t="str">
            <v>磨头镇</v>
          </cell>
          <cell r="F584" t="str">
            <v>顾沈村</v>
          </cell>
          <cell r="G584" t="str">
            <v>2024续保</v>
          </cell>
          <cell r="H584" t="str">
            <v>202301</v>
          </cell>
        </row>
        <row r="585">
          <cell r="D585" t="str">
            <v>320622197309287132</v>
          </cell>
          <cell r="E585" t="str">
            <v>磨头镇</v>
          </cell>
          <cell r="F585" t="str">
            <v>朗张村</v>
          </cell>
          <cell r="G585" t="str">
            <v>2024续保</v>
          </cell>
          <cell r="H585" t="str">
            <v>202303</v>
          </cell>
        </row>
        <row r="586">
          <cell r="D586" t="str">
            <v>32068219810204517X</v>
          </cell>
          <cell r="E586" t="str">
            <v>磨头镇</v>
          </cell>
          <cell r="F586" t="str">
            <v>朗张村</v>
          </cell>
          <cell r="G586" t="str">
            <v>2024续保</v>
          </cell>
          <cell r="H586" t="str">
            <v>202301</v>
          </cell>
        </row>
        <row r="587">
          <cell r="D587" t="str">
            <v>320622196901217155</v>
          </cell>
          <cell r="E587" t="str">
            <v>磨头镇</v>
          </cell>
          <cell r="F587" t="str">
            <v>老户村</v>
          </cell>
          <cell r="G587" t="str">
            <v>2024新增</v>
          </cell>
          <cell r="H587" t="str">
            <v>202404</v>
          </cell>
        </row>
        <row r="588">
          <cell r="D588" t="str">
            <v>320682197801237133</v>
          </cell>
          <cell r="E588" t="str">
            <v>磨头镇</v>
          </cell>
          <cell r="F588" t="str">
            <v>老户村</v>
          </cell>
          <cell r="G588" t="str">
            <v>2024续保</v>
          </cell>
          <cell r="H588" t="str">
            <v>202301</v>
          </cell>
        </row>
        <row r="589">
          <cell r="D589" t="str">
            <v>320682197711207344</v>
          </cell>
          <cell r="E589" t="str">
            <v>磨头镇</v>
          </cell>
          <cell r="F589" t="str">
            <v>老户村</v>
          </cell>
          <cell r="G589" t="str">
            <v>2024续保</v>
          </cell>
          <cell r="H589" t="str">
            <v>202301</v>
          </cell>
        </row>
        <row r="590">
          <cell r="D590" t="str">
            <v>320682198008255787</v>
          </cell>
          <cell r="E590" t="str">
            <v>磨头镇</v>
          </cell>
          <cell r="F590" t="str">
            <v>老户村</v>
          </cell>
          <cell r="G590" t="str">
            <v>2024续保</v>
          </cell>
          <cell r="H590" t="str">
            <v>202301</v>
          </cell>
        </row>
        <row r="591">
          <cell r="D591" t="str">
            <v>320682197806227153</v>
          </cell>
          <cell r="E591" t="str">
            <v>磨头镇</v>
          </cell>
          <cell r="F591" t="str">
            <v>老户村</v>
          </cell>
          <cell r="G591" t="str">
            <v>2024续保</v>
          </cell>
          <cell r="H591" t="str">
            <v>202301</v>
          </cell>
        </row>
        <row r="592">
          <cell r="D592" t="str">
            <v>320682198409097134</v>
          </cell>
          <cell r="E592" t="str">
            <v>磨头镇</v>
          </cell>
          <cell r="F592" t="str">
            <v>老户村</v>
          </cell>
          <cell r="G592" t="str">
            <v>2024续保</v>
          </cell>
          <cell r="H592" t="str">
            <v>202308</v>
          </cell>
        </row>
        <row r="593">
          <cell r="D593" t="str">
            <v>320682198802027159</v>
          </cell>
          <cell r="E593" t="str">
            <v>磨头镇</v>
          </cell>
          <cell r="F593" t="str">
            <v>老户村</v>
          </cell>
          <cell r="G593" t="str">
            <v>2024续保</v>
          </cell>
          <cell r="H593" t="str">
            <v>202307</v>
          </cell>
        </row>
        <row r="594">
          <cell r="D594" t="str">
            <v>320622197105197450</v>
          </cell>
          <cell r="E594" t="str">
            <v>磨头镇</v>
          </cell>
          <cell r="F594" t="str">
            <v>磨头居委会</v>
          </cell>
          <cell r="G594" t="str">
            <v>2024新增</v>
          </cell>
          <cell r="H594" t="str">
            <v>202401</v>
          </cell>
        </row>
        <row r="595">
          <cell r="D595" t="str">
            <v>320682198404107460</v>
          </cell>
          <cell r="E595" t="str">
            <v>磨头镇</v>
          </cell>
          <cell r="F595" t="str">
            <v>磨头居委会</v>
          </cell>
          <cell r="G595" t="str">
            <v>2024新增</v>
          </cell>
          <cell r="H595" t="str">
            <v>202401</v>
          </cell>
        </row>
        <row r="596">
          <cell r="D596" t="str">
            <v>320622197211107463</v>
          </cell>
          <cell r="E596" t="str">
            <v>磨头镇</v>
          </cell>
          <cell r="F596" t="str">
            <v>磨头居委会</v>
          </cell>
          <cell r="G596" t="str">
            <v>2024新增</v>
          </cell>
          <cell r="H596" t="str">
            <v>202401</v>
          </cell>
        </row>
        <row r="597">
          <cell r="D597" t="str">
            <v>320682198107152476</v>
          </cell>
          <cell r="E597" t="str">
            <v>磨头镇</v>
          </cell>
          <cell r="F597" t="str">
            <v>磨头居委会</v>
          </cell>
          <cell r="G597" t="str">
            <v>2024新增</v>
          </cell>
          <cell r="H597" t="str">
            <v>202401</v>
          </cell>
        </row>
        <row r="598">
          <cell r="D598" t="str">
            <v>411325198512241324</v>
          </cell>
          <cell r="E598" t="str">
            <v>磨头镇</v>
          </cell>
          <cell r="F598" t="str">
            <v>磨头居委会</v>
          </cell>
          <cell r="G598" t="str">
            <v>2024续保</v>
          </cell>
          <cell r="H598" t="str">
            <v>202309</v>
          </cell>
        </row>
        <row r="599">
          <cell r="D599" t="str">
            <v>320682198201187499</v>
          </cell>
          <cell r="E599" t="str">
            <v>磨头镇</v>
          </cell>
          <cell r="F599" t="str">
            <v>磨头居委会</v>
          </cell>
          <cell r="G599" t="str">
            <v>2024续保</v>
          </cell>
          <cell r="H599" t="str">
            <v>202301</v>
          </cell>
        </row>
        <row r="600">
          <cell r="D600" t="str">
            <v>320682198203057479</v>
          </cell>
          <cell r="E600" t="str">
            <v>磨头镇</v>
          </cell>
          <cell r="F600" t="str">
            <v>磨头居委会</v>
          </cell>
          <cell r="G600" t="str">
            <v>2024续保</v>
          </cell>
          <cell r="H600" t="str">
            <v>202401</v>
          </cell>
        </row>
        <row r="601">
          <cell r="D601" t="str">
            <v>320682197911207461</v>
          </cell>
          <cell r="E601" t="str">
            <v>磨头镇</v>
          </cell>
          <cell r="F601" t="str">
            <v>磨头居委会</v>
          </cell>
          <cell r="G601" t="str">
            <v>2024续保</v>
          </cell>
          <cell r="H601" t="str">
            <v>202401</v>
          </cell>
        </row>
        <row r="602">
          <cell r="D602" t="str">
            <v>430722198012074780</v>
          </cell>
          <cell r="E602" t="str">
            <v>磨头镇</v>
          </cell>
          <cell r="F602" t="str">
            <v>磨头居委会</v>
          </cell>
          <cell r="G602" t="str">
            <v>2024续保</v>
          </cell>
          <cell r="H602" t="str">
            <v>202401</v>
          </cell>
        </row>
        <row r="603">
          <cell r="D603" t="str">
            <v>320682198907177479</v>
          </cell>
          <cell r="E603" t="str">
            <v>磨头镇</v>
          </cell>
          <cell r="F603" t="str">
            <v>磨头居委会</v>
          </cell>
          <cell r="G603" t="str">
            <v>2024续保</v>
          </cell>
          <cell r="H603" t="str">
            <v>202309</v>
          </cell>
        </row>
        <row r="604">
          <cell r="D604" t="str">
            <v>32068219871002732X</v>
          </cell>
          <cell r="E604" t="str">
            <v>磨头镇</v>
          </cell>
          <cell r="F604" t="str">
            <v>十字桥村</v>
          </cell>
          <cell r="G604" t="str">
            <v>2024新增</v>
          </cell>
          <cell r="H604" t="str">
            <v>202404</v>
          </cell>
        </row>
        <row r="605">
          <cell r="D605" t="str">
            <v>320622197511167302</v>
          </cell>
          <cell r="E605" t="str">
            <v>磨头镇</v>
          </cell>
          <cell r="F605" t="str">
            <v>十字桥村</v>
          </cell>
          <cell r="G605" t="str">
            <v>2024新增</v>
          </cell>
          <cell r="H605" t="str">
            <v>202401</v>
          </cell>
        </row>
        <row r="606">
          <cell r="D606" t="str">
            <v>320622197504107299</v>
          </cell>
          <cell r="E606" t="str">
            <v>磨头镇</v>
          </cell>
          <cell r="F606" t="str">
            <v>十字桥村</v>
          </cell>
          <cell r="G606" t="str">
            <v>2024续保</v>
          </cell>
          <cell r="H606" t="str">
            <v>202308</v>
          </cell>
        </row>
        <row r="607">
          <cell r="D607" t="str">
            <v>320682197805257297</v>
          </cell>
          <cell r="E607" t="str">
            <v>磨头镇</v>
          </cell>
          <cell r="F607" t="str">
            <v>十字桥村</v>
          </cell>
          <cell r="G607" t="str">
            <v>2024续保</v>
          </cell>
          <cell r="H607" t="str">
            <v>202301</v>
          </cell>
        </row>
        <row r="608">
          <cell r="D608" t="str">
            <v>320682198609187310</v>
          </cell>
          <cell r="E608" t="str">
            <v>磨头镇</v>
          </cell>
          <cell r="F608" t="str">
            <v>十字桥村</v>
          </cell>
          <cell r="G608" t="str">
            <v>2024续保</v>
          </cell>
          <cell r="H608" t="str">
            <v>202301</v>
          </cell>
        </row>
        <row r="609">
          <cell r="D609" t="str">
            <v>320682197805166280</v>
          </cell>
          <cell r="E609" t="str">
            <v>磨头镇</v>
          </cell>
          <cell r="F609" t="str">
            <v>十字桥村</v>
          </cell>
          <cell r="G609" t="str">
            <v>2024续保</v>
          </cell>
          <cell r="H609" t="str">
            <v>202301</v>
          </cell>
        </row>
        <row r="610">
          <cell r="D610" t="str">
            <v>320682197712217317</v>
          </cell>
          <cell r="E610" t="str">
            <v>磨头镇</v>
          </cell>
          <cell r="F610" t="str">
            <v>塘湾村</v>
          </cell>
          <cell r="G610" t="str">
            <v>2024续保</v>
          </cell>
          <cell r="H610" t="str">
            <v>202301</v>
          </cell>
        </row>
        <row r="611">
          <cell r="D611" t="str">
            <v>320622197405086592</v>
          </cell>
          <cell r="E611" t="str">
            <v>磨头镇</v>
          </cell>
          <cell r="F611" t="str">
            <v>塘湾村</v>
          </cell>
          <cell r="G611" t="str">
            <v>2024续保</v>
          </cell>
          <cell r="H611" t="str">
            <v>202309</v>
          </cell>
        </row>
        <row r="612">
          <cell r="D612" t="str">
            <v>320682197901097297</v>
          </cell>
          <cell r="E612" t="str">
            <v>磨头镇</v>
          </cell>
          <cell r="F612" t="str">
            <v>塘湾村</v>
          </cell>
          <cell r="G612" t="str">
            <v>2024续保</v>
          </cell>
          <cell r="H612" t="str">
            <v>202309</v>
          </cell>
        </row>
        <row r="613">
          <cell r="D613" t="str">
            <v>320682198908227458</v>
          </cell>
          <cell r="E613" t="str">
            <v>磨头镇</v>
          </cell>
          <cell r="F613" t="str">
            <v>天阳居委会</v>
          </cell>
          <cell r="G613" t="str">
            <v>2024续保</v>
          </cell>
          <cell r="H613" t="str">
            <v>202401</v>
          </cell>
        </row>
        <row r="614">
          <cell r="D614" t="str">
            <v>320682198810127483</v>
          </cell>
          <cell r="E614" t="str">
            <v>磨头镇</v>
          </cell>
          <cell r="F614" t="str">
            <v>天阳居委会</v>
          </cell>
          <cell r="G614" t="str">
            <v>2024续保</v>
          </cell>
          <cell r="H614" t="str">
            <v>202309</v>
          </cell>
        </row>
        <row r="615">
          <cell r="D615" t="str">
            <v>320682198212077455</v>
          </cell>
          <cell r="E615" t="str">
            <v>磨头镇</v>
          </cell>
          <cell r="F615" t="str">
            <v>天阳居委会</v>
          </cell>
          <cell r="G615" t="str">
            <v>2024续保</v>
          </cell>
          <cell r="H615" t="str">
            <v>202309</v>
          </cell>
        </row>
        <row r="616">
          <cell r="D616" t="str">
            <v>320682198304087300</v>
          </cell>
          <cell r="E616" t="str">
            <v>磨头镇</v>
          </cell>
          <cell r="F616" t="str">
            <v>新港村</v>
          </cell>
          <cell r="G616" t="str">
            <v>2024新增</v>
          </cell>
          <cell r="H616" t="str">
            <v>202401</v>
          </cell>
        </row>
        <row r="617">
          <cell r="D617" t="str">
            <v>320682197708067299</v>
          </cell>
          <cell r="E617" t="str">
            <v>磨头镇</v>
          </cell>
          <cell r="F617" t="str">
            <v>新港村</v>
          </cell>
          <cell r="G617" t="str">
            <v>2024新增</v>
          </cell>
          <cell r="H617" t="str">
            <v>202401</v>
          </cell>
        </row>
        <row r="618">
          <cell r="D618" t="str">
            <v>320682198005257314</v>
          </cell>
          <cell r="E618" t="str">
            <v>磨头镇</v>
          </cell>
          <cell r="F618" t="str">
            <v>新港村</v>
          </cell>
          <cell r="G618" t="str">
            <v>2024续保</v>
          </cell>
          <cell r="H618" t="str">
            <v>202301</v>
          </cell>
        </row>
        <row r="619">
          <cell r="D619" t="str">
            <v>320682198708067330</v>
          </cell>
          <cell r="E619" t="str">
            <v>磨头镇</v>
          </cell>
          <cell r="F619" t="str">
            <v>新港村</v>
          </cell>
          <cell r="G619" t="str">
            <v>2024续保</v>
          </cell>
          <cell r="H619" t="str">
            <v>202308</v>
          </cell>
        </row>
        <row r="620">
          <cell r="D620" t="str">
            <v>320682199006267308</v>
          </cell>
          <cell r="E620" t="str">
            <v>磨头镇</v>
          </cell>
          <cell r="F620" t="str">
            <v>新港村</v>
          </cell>
          <cell r="G620" t="str">
            <v>2024续保</v>
          </cell>
          <cell r="H620" t="str">
            <v>202308</v>
          </cell>
        </row>
        <row r="621">
          <cell r="D621" t="str">
            <v>320682198212286281</v>
          </cell>
          <cell r="E621" t="str">
            <v>磨头镇</v>
          </cell>
          <cell r="F621" t="str">
            <v>新港村</v>
          </cell>
          <cell r="G621" t="str">
            <v>2024续保</v>
          </cell>
          <cell r="H621" t="str">
            <v>202303</v>
          </cell>
        </row>
        <row r="622">
          <cell r="D622" t="str">
            <v>320622197405197313</v>
          </cell>
          <cell r="E622" t="str">
            <v>磨头镇</v>
          </cell>
          <cell r="F622" t="str">
            <v>新港村</v>
          </cell>
          <cell r="G622" t="str">
            <v>2024续保</v>
          </cell>
          <cell r="H622" t="str">
            <v>202301</v>
          </cell>
        </row>
        <row r="623">
          <cell r="D623" t="str">
            <v>320622197402067302</v>
          </cell>
          <cell r="E623" t="str">
            <v>磨头镇</v>
          </cell>
          <cell r="F623" t="str">
            <v>新港村</v>
          </cell>
          <cell r="G623" t="str">
            <v>2024续保</v>
          </cell>
          <cell r="H623" t="str">
            <v>202301</v>
          </cell>
        </row>
        <row r="624">
          <cell r="D624" t="str">
            <v>320682198110157294</v>
          </cell>
          <cell r="E624" t="str">
            <v>磨头镇</v>
          </cell>
          <cell r="F624" t="str">
            <v>新联居委会</v>
          </cell>
          <cell r="G624" t="str">
            <v>2024续保</v>
          </cell>
          <cell r="H624" t="str">
            <v>202308</v>
          </cell>
        </row>
        <row r="625">
          <cell r="D625" t="str">
            <v>320682198401167468</v>
          </cell>
          <cell r="E625" t="str">
            <v>磨头镇</v>
          </cell>
          <cell r="F625" t="str">
            <v>新联居委会</v>
          </cell>
          <cell r="G625" t="str">
            <v>2024续保</v>
          </cell>
          <cell r="H625" t="str">
            <v>202308</v>
          </cell>
        </row>
        <row r="626">
          <cell r="D626" t="str">
            <v>320622197510307481</v>
          </cell>
          <cell r="E626" t="str">
            <v>磨头镇</v>
          </cell>
          <cell r="F626" t="str">
            <v>新联居委会</v>
          </cell>
          <cell r="G626" t="str">
            <v>2024续保</v>
          </cell>
          <cell r="H626" t="str">
            <v>202307</v>
          </cell>
        </row>
        <row r="627">
          <cell r="D627" t="str">
            <v>320622197108167302</v>
          </cell>
          <cell r="E627" t="str">
            <v>磨头镇</v>
          </cell>
          <cell r="F627" t="str">
            <v>新联居委会</v>
          </cell>
          <cell r="G627" t="str">
            <v>2024续保</v>
          </cell>
          <cell r="H627" t="str">
            <v>202401</v>
          </cell>
        </row>
        <row r="628">
          <cell r="D628" t="str">
            <v>320682198506146604</v>
          </cell>
          <cell r="E628" t="str">
            <v>磨头镇</v>
          </cell>
          <cell r="F628" t="str">
            <v>新联居委会</v>
          </cell>
          <cell r="G628" t="str">
            <v>2024续保</v>
          </cell>
          <cell r="H628" t="str">
            <v>202301</v>
          </cell>
        </row>
        <row r="629">
          <cell r="D629" t="str">
            <v>320682198906227294</v>
          </cell>
          <cell r="E629" t="str">
            <v>磨头镇</v>
          </cell>
          <cell r="F629" t="str">
            <v>新联居委会</v>
          </cell>
          <cell r="G629" t="str">
            <v>2024续保</v>
          </cell>
          <cell r="H629" t="str">
            <v>202301</v>
          </cell>
        </row>
        <row r="630">
          <cell r="D630" t="str">
            <v>320622196408187458</v>
          </cell>
          <cell r="E630" t="str">
            <v>磨头镇</v>
          </cell>
          <cell r="F630" t="str">
            <v>新徐村</v>
          </cell>
          <cell r="G630" t="str">
            <v>2024新增</v>
          </cell>
          <cell r="H630" t="str">
            <v>202401</v>
          </cell>
        </row>
        <row r="631">
          <cell r="D631" t="str">
            <v>320682198201167455</v>
          </cell>
          <cell r="E631" t="str">
            <v>磨头镇</v>
          </cell>
          <cell r="F631" t="str">
            <v>新徐村</v>
          </cell>
          <cell r="G631" t="str">
            <v>2024续保</v>
          </cell>
          <cell r="H631" t="str">
            <v>202301</v>
          </cell>
        </row>
        <row r="632">
          <cell r="D632" t="str">
            <v>320622197302017463</v>
          </cell>
          <cell r="E632" t="str">
            <v>磨头镇</v>
          </cell>
          <cell r="F632" t="str">
            <v>新徐村</v>
          </cell>
          <cell r="G632" t="str">
            <v>2024续保</v>
          </cell>
          <cell r="H632" t="str">
            <v>202301</v>
          </cell>
        </row>
        <row r="633">
          <cell r="D633" t="str">
            <v>320682198801207174</v>
          </cell>
          <cell r="E633" t="str">
            <v>磨头镇</v>
          </cell>
          <cell r="F633" t="str">
            <v>新徐村</v>
          </cell>
          <cell r="G633" t="str">
            <v>2024续保</v>
          </cell>
          <cell r="H633" t="str">
            <v>202309</v>
          </cell>
        </row>
        <row r="634">
          <cell r="D634" t="str">
            <v>52262719870505044X</v>
          </cell>
          <cell r="E634" t="str">
            <v>磨头镇</v>
          </cell>
          <cell r="F634" t="str">
            <v>新徐村</v>
          </cell>
          <cell r="G634" t="str">
            <v>2024续保</v>
          </cell>
          <cell r="H634" t="str">
            <v>202308</v>
          </cell>
        </row>
        <row r="635">
          <cell r="D635" t="str">
            <v>32068219860712747X</v>
          </cell>
          <cell r="E635" t="str">
            <v>磨头镇</v>
          </cell>
          <cell r="F635" t="str">
            <v>新徐村</v>
          </cell>
          <cell r="G635" t="str">
            <v>2024续保</v>
          </cell>
          <cell r="H635" t="str">
            <v>202308</v>
          </cell>
        </row>
        <row r="636">
          <cell r="D636" t="str">
            <v>32068219811117749X</v>
          </cell>
          <cell r="E636" t="str">
            <v>磨头镇</v>
          </cell>
          <cell r="F636" t="str">
            <v>新徐村</v>
          </cell>
          <cell r="G636" t="str">
            <v>2024续保</v>
          </cell>
          <cell r="H636" t="str">
            <v>202308</v>
          </cell>
        </row>
        <row r="637">
          <cell r="D637" t="str">
            <v>320622197711297486</v>
          </cell>
          <cell r="E637" t="str">
            <v>磨头镇</v>
          </cell>
          <cell r="F637" t="str">
            <v>新徐村</v>
          </cell>
          <cell r="G637" t="str">
            <v>2024续保</v>
          </cell>
          <cell r="H637" t="str">
            <v>202401</v>
          </cell>
        </row>
        <row r="638">
          <cell r="D638" t="str">
            <v>320682198402227135</v>
          </cell>
          <cell r="E638" t="str">
            <v>磨头镇</v>
          </cell>
          <cell r="F638" t="str">
            <v>兴韩村</v>
          </cell>
          <cell r="G638" t="str">
            <v>2024续保</v>
          </cell>
          <cell r="H638" t="str">
            <v>202309</v>
          </cell>
        </row>
        <row r="639">
          <cell r="D639" t="str">
            <v>320622197401207158</v>
          </cell>
          <cell r="E639" t="str">
            <v>磨头镇</v>
          </cell>
          <cell r="F639" t="str">
            <v>兴韩村</v>
          </cell>
          <cell r="G639" t="str">
            <v>2024续保</v>
          </cell>
          <cell r="H639" t="str">
            <v>202309</v>
          </cell>
        </row>
        <row r="640">
          <cell r="D640" t="str">
            <v>320622197309027146</v>
          </cell>
          <cell r="E640" t="str">
            <v>磨头镇</v>
          </cell>
          <cell r="F640" t="str">
            <v>兴韩村</v>
          </cell>
          <cell r="G640" t="str">
            <v>2024续保</v>
          </cell>
          <cell r="H640" t="str">
            <v>202301</v>
          </cell>
        </row>
        <row r="641">
          <cell r="D641" t="str">
            <v>320682197801127196</v>
          </cell>
          <cell r="E641" t="str">
            <v>磨头镇</v>
          </cell>
          <cell r="F641" t="str">
            <v>兴韩村</v>
          </cell>
          <cell r="G641" t="str">
            <v>2024续保</v>
          </cell>
          <cell r="H641" t="str">
            <v>202301</v>
          </cell>
        </row>
        <row r="642">
          <cell r="D642" t="str">
            <v>320682198712097161</v>
          </cell>
          <cell r="E642" t="str">
            <v>磨头镇</v>
          </cell>
          <cell r="F642" t="str">
            <v>兴韩村</v>
          </cell>
          <cell r="G642" t="str">
            <v>2024续保</v>
          </cell>
          <cell r="H642" t="str">
            <v>202303</v>
          </cell>
        </row>
        <row r="643">
          <cell r="D643" t="str">
            <v>320682197704077131</v>
          </cell>
          <cell r="E643" t="str">
            <v>磨头镇</v>
          </cell>
          <cell r="F643" t="str">
            <v>兴韩村</v>
          </cell>
          <cell r="G643" t="str">
            <v>2024续保</v>
          </cell>
          <cell r="H643" t="str">
            <v>202308</v>
          </cell>
        </row>
        <row r="644">
          <cell r="D644" t="str">
            <v>320682198610207139</v>
          </cell>
          <cell r="E644" t="str">
            <v>磨头镇</v>
          </cell>
          <cell r="F644" t="str">
            <v>兴韩村</v>
          </cell>
          <cell r="G644" t="str">
            <v>2024续保</v>
          </cell>
          <cell r="H644" t="str">
            <v>202401</v>
          </cell>
        </row>
        <row r="645">
          <cell r="D645" t="str">
            <v>320682198001097456</v>
          </cell>
          <cell r="E645" t="str">
            <v>磨头镇</v>
          </cell>
          <cell r="F645" t="str">
            <v>星港村</v>
          </cell>
          <cell r="G645" t="str">
            <v>2024续保</v>
          </cell>
          <cell r="H645" t="str">
            <v>202401</v>
          </cell>
        </row>
        <row r="646">
          <cell r="D646" t="str">
            <v>320682198111247451</v>
          </cell>
          <cell r="E646" t="str">
            <v>磨头镇</v>
          </cell>
          <cell r="F646" t="str">
            <v>星港村</v>
          </cell>
          <cell r="G646" t="str">
            <v>2024续保</v>
          </cell>
          <cell r="H646" t="str">
            <v>202309</v>
          </cell>
        </row>
        <row r="647">
          <cell r="D647" t="str">
            <v>32068219841108747X</v>
          </cell>
          <cell r="E647" t="str">
            <v>磨头镇</v>
          </cell>
          <cell r="F647" t="str">
            <v>星港村</v>
          </cell>
          <cell r="G647" t="str">
            <v>2024续保</v>
          </cell>
          <cell r="H647" t="str">
            <v>202309</v>
          </cell>
        </row>
        <row r="648">
          <cell r="D648" t="str">
            <v>320682198307147487</v>
          </cell>
          <cell r="E648" t="str">
            <v>磨头镇</v>
          </cell>
          <cell r="F648" t="str">
            <v>星港村</v>
          </cell>
          <cell r="G648" t="str">
            <v>2024续保</v>
          </cell>
          <cell r="H648" t="str">
            <v>202301</v>
          </cell>
        </row>
        <row r="649">
          <cell r="D649" t="str">
            <v>320682198008164084</v>
          </cell>
          <cell r="E649" t="str">
            <v>磨头镇</v>
          </cell>
          <cell r="F649" t="str">
            <v>星港村</v>
          </cell>
          <cell r="G649" t="str">
            <v>2024续保</v>
          </cell>
          <cell r="H649" t="str">
            <v>202309</v>
          </cell>
        </row>
        <row r="650">
          <cell r="D650" t="str">
            <v>320682198608257487</v>
          </cell>
          <cell r="E650" t="str">
            <v>磨头镇</v>
          </cell>
          <cell r="F650" t="str">
            <v>星港村</v>
          </cell>
          <cell r="G650" t="str">
            <v>2024续保</v>
          </cell>
          <cell r="H650" t="str">
            <v>202309</v>
          </cell>
        </row>
        <row r="651">
          <cell r="D651" t="str">
            <v>320682198611027455</v>
          </cell>
          <cell r="E651" t="str">
            <v>磨头镇</v>
          </cell>
          <cell r="F651" t="str">
            <v>星港村</v>
          </cell>
          <cell r="G651" t="str">
            <v>2024续保</v>
          </cell>
          <cell r="H651" t="str">
            <v>202309</v>
          </cell>
        </row>
        <row r="652">
          <cell r="D652" t="str">
            <v>320682197904296961</v>
          </cell>
          <cell r="E652" t="str">
            <v>磨头镇</v>
          </cell>
          <cell r="F652" t="str">
            <v>星港村</v>
          </cell>
          <cell r="G652" t="str">
            <v>2024续保</v>
          </cell>
          <cell r="H652" t="str">
            <v>202401</v>
          </cell>
        </row>
        <row r="653">
          <cell r="D653" t="str">
            <v>320622197401164848</v>
          </cell>
          <cell r="E653" t="str">
            <v>磨头镇</v>
          </cell>
          <cell r="F653" t="str">
            <v>星港村</v>
          </cell>
          <cell r="G653" t="str">
            <v>2024续保</v>
          </cell>
          <cell r="H653" t="str">
            <v>202309</v>
          </cell>
        </row>
        <row r="654">
          <cell r="D654" t="str">
            <v>141127198410200026</v>
          </cell>
          <cell r="E654" t="str">
            <v>磨头镇</v>
          </cell>
          <cell r="F654" t="str">
            <v>严狄村</v>
          </cell>
          <cell r="G654" t="str">
            <v>2024新增</v>
          </cell>
          <cell r="H654" t="str">
            <v>202401</v>
          </cell>
        </row>
        <row r="655">
          <cell r="D655" t="str">
            <v>370421197308043840</v>
          </cell>
          <cell r="E655" t="str">
            <v>磨头镇</v>
          </cell>
          <cell r="F655" t="str">
            <v>严狄村</v>
          </cell>
          <cell r="G655" t="str">
            <v>2024续保</v>
          </cell>
          <cell r="H655" t="str">
            <v>202301</v>
          </cell>
        </row>
        <row r="656">
          <cell r="D656" t="str">
            <v>320682197701267458</v>
          </cell>
          <cell r="E656" t="str">
            <v>磨头镇</v>
          </cell>
          <cell r="F656" t="str">
            <v>严狄村</v>
          </cell>
          <cell r="G656" t="str">
            <v>2024续保</v>
          </cell>
          <cell r="H656" t="str">
            <v>202301</v>
          </cell>
        </row>
        <row r="657">
          <cell r="D657" t="str">
            <v>320682198112147452</v>
          </cell>
          <cell r="E657" t="str">
            <v>磨头镇</v>
          </cell>
          <cell r="F657" t="str">
            <v>严狄村</v>
          </cell>
          <cell r="G657" t="str">
            <v>2024续保</v>
          </cell>
          <cell r="H657" t="str">
            <v>202309</v>
          </cell>
        </row>
        <row r="658">
          <cell r="D658" t="str">
            <v>320682198705257462</v>
          </cell>
          <cell r="E658" t="str">
            <v>磨头镇</v>
          </cell>
          <cell r="F658" t="str">
            <v>严狄村</v>
          </cell>
          <cell r="G658" t="str">
            <v>2024续保</v>
          </cell>
          <cell r="H658" t="str">
            <v>202309</v>
          </cell>
        </row>
        <row r="659">
          <cell r="D659" t="str">
            <v>320622196512147499</v>
          </cell>
          <cell r="E659" t="str">
            <v>磨头镇</v>
          </cell>
          <cell r="F659" t="str">
            <v>严狄村</v>
          </cell>
          <cell r="G659" t="str">
            <v>2024续保</v>
          </cell>
          <cell r="H659" t="str">
            <v>202401</v>
          </cell>
        </row>
        <row r="660">
          <cell r="D660" t="str">
            <v>320682199002047455</v>
          </cell>
          <cell r="E660" t="str">
            <v>磨头镇</v>
          </cell>
          <cell r="F660" t="str">
            <v>严狄村</v>
          </cell>
          <cell r="G660" t="str">
            <v>2024续保</v>
          </cell>
          <cell r="H660" t="str">
            <v>202309</v>
          </cell>
        </row>
        <row r="661">
          <cell r="D661" t="str">
            <v>32068219820721745X</v>
          </cell>
          <cell r="E661" t="str">
            <v>磨头镇</v>
          </cell>
          <cell r="F661" t="str">
            <v>严狄村</v>
          </cell>
          <cell r="G661" t="str">
            <v>2024续保</v>
          </cell>
          <cell r="H661" t="str">
            <v>202309</v>
          </cell>
        </row>
        <row r="662">
          <cell r="D662" t="str">
            <v>320622196905157479</v>
          </cell>
          <cell r="E662" t="str">
            <v>磨头镇</v>
          </cell>
          <cell r="F662" t="str">
            <v>董堡村</v>
          </cell>
          <cell r="G662" t="str">
            <v>2024续保</v>
          </cell>
          <cell r="H662" t="str">
            <v>202201</v>
          </cell>
        </row>
        <row r="663">
          <cell r="D663" t="str">
            <v>320622197210247464</v>
          </cell>
          <cell r="E663" t="str">
            <v>磨头镇</v>
          </cell>
          <cell r="F663" t="str">
            <v>星港村</v>
          </cell>
          <cell r="G663" t="str">
            <v>2024续保</v>
          </cell>
          <cell r="H663" t="str">
            <v>202201</v>
          </cell>
        </row>
        <row r="664">
          <cell r="D664" t="str">
            <v>320622197301317640</v>
          </cell>
          <cell r="E664" t="str">
            <v>磨头镇</v>
          </cell>
          <cell r="F664" t="str">
            <v>星港村</v>
          </cell>
          <cell r="G664" t="str">
            <v>2024续保</v>
          </cell>
          <cell r="H664" t="str">
            <v>202201</v>
          </cell>
        </row>
        <row r="665">
          <cell r="D665" t="str">
            <v>320622197304027470</v>
          </cell>
          <cell r="E665" t="str">
            <v>磨头镇</v>
          </cell>
          <cell r="F665" t="str">
            <v>曹石村</v>
          </cell>
          <cell r="G665" t="str">
            <v>2024续保</v>
          </cell>
          <cell r="H665" t="str">
            <v>202201</v>
          </cell>
        </row>
        <row r="666">
          <cell r="D666" t="str">
            <v>320622197508317461</v>
          </cell>
          <cell r="E666" t="str">
            <v>磨头镇</v>
          </cell>
          <cell r="F666" t="str">
            <v>曹石村</v>
          </cell>
          <cell r="G666" t="str">
            <v>2024续保</v>
          </cell>
          <cell r="H666" t="str">
            <v>202201</v>
          </cell>
        </row>
        <row r="667">
          <cell r="D667" t="str">
            <v>320622197706284998</v>
          </cell>
          <cell r="E667" t="str">
            <v>磨头镇</v>
          </cell>
          <cell r="F667" t="str">
            <v>场西村</v>
          </cell>
          <cell r="G667" t="str">
            <v>2024续保</v>
          </cell>
          <cell r="H667" t="str">
            <v>202201</v>
          </cell>
        </row>
        <row r="668">
          <cell r="D668" t="str">
            <v>320682197703257325</v>
          </cell>
          <cell r="E668" t="str">
            <v>磨头镇</v>
          </cell>
          <cell r="F668" t="str">
            <v>新联居委会</v>
          </cell>
          <cell r="G668" t="str">
            <v>2024续保</v>
          </cell>
          <cell r="H668" t="str">
            <v>202201</v>
          </cell>
        </row>
        <row r="669">
          <cell r="D669" t="str">
            <v>320682197906016804</v>
          </cell>
          <cell r="E669" t="str">
            <v>磨头镇</v>
          </cell>
          <cell r="F669" t="str">
            <v>朗张村</v>
          </cell>
          <cell r="G669" t="str">
            <v>2024续保</v>
          </cell>
          <cell r="H669" t="str">
            <v>202201</v>
          </cell>
        </row>
        <row r="670">
          <cell r="D670" t="str">
            <v>320682197703207803</v>
          </cell>
          <cell r="E670" t="str">
            <v>如城街道</v>
          </cell>
          <cell r="F670" t="str">
            <v>安定村</v>
          </cell>
          <cell r="G670" t="str">
            <v>2024新增</v>
          </cell>
          <cell r="H670" t="str">
            <v>202401</v>
          </cell>
        </row>
        <row r="671">
          <cell r="D671" t="str">
            <v>320682198810197799</v>
          </cell>
          <cell r="E671" t="str">
            <v>如城街道</v>
          </cell>
          <cell r="F671" t="str">
            <v>安定村</v>
          </cell>
          <cell r="G671" t="str">
            <v>2024新增</v>
          </cell>
          <cell r="H671" t="str">
            <v>202403</v>
          </cell>
        </row>
        <row r="672">
          <cell r="D672" t="str">
            <v>320682198910247802</v>
          </cell>
          <cell r="E672" t="str">
            <v>如城街道</v>
          </cell>
          <cell r="F672" t="str">
            <v>安定村</v>
          </cell>
          <cell r="G672" t="str">
            <v>2024新增</v>
          </cell>
          <cell r="H672" t="str">
            <v>202401</v>
          </cell>
        </row>
        <row r="673">
          <cell r="D673" t="str">
            <v>32062219760826781X</v>
          </cell>
          <cell r="E673" t="str">
            <v>如城街道</v>
          </cell>
          <cell r="F673" t="str">
            <v>安定村</v>
          </cell>
          <cell r="G673" t="str">
            <v>2024续保</v>
          </cell>
          <cell r="H673" t="str">
            <v>202301</v>
          </cell>
        </row>
        <row r="674">
          <cell r="D674" t="str">
            <v>320622197604127801</v>
          </cell>
          <cell r="E674" t="str">
            <v>如城街道</v>
          </cell>
          <cell r="F674" t="str">
            <v>安定村</v>
          </cell>
          <cell r="G674" t="str">
            <v>2024续保</v>
          </cell>
          <cell r="H674" t="str">
            <v>202301</v>
          </cell>
        </row>
        <row r="675">
          <cell r="D675" t="str">
            <v>320682198111237798</v>
          </cell>
          <cell r="E675" t="str">
            <v>如城街道</v>
          </cell>
          <cell r="F675" t="str">
            <v>安定村</v>
          </cell>
          <cell r="G675" t="str">
            <v>2024续保</v>
          </cell>
          <cell r="H675" t="str">
            <v>202301</v>
          </cell>
        </row>
        <row r="676">
          <cell r="D676" t="str">
            <v>522627198407210425</v>
          </cell>
          <cell r="E676" t="str">
            <v>如城街道</v>
          </cell>
          <cell r="F676" t="str">
            <v>安定村</v>
          </cell>
          <cell r="G676" t="str">
            <v>2024续保</v>
          </cell>
          <cell r="H676" t="str">
            <v>202301</v>
          </cell>
        </row>
        <row r="677">
          <cell r="D677" t="str">
            <v>320622197509267806</v>
          </cell>
          <cell r="E677" t="str">
            <v>如城街道</v>
          </cell>
          <cell r="F677" t="str">
            <v>安定村</v>
          </cell>
          <cell r="G677" t="str">
            <v>2024续保</v>
          </cell>
          <cell r="H677" t="str">
            <v>202309</v>
          </cell>
        </row>
        <row r="678">
          <cell r="D678" t="str">
            <v>320682197810177814</v>
          </cell>
          <cell r="E678" t="str">
            <v>如城街道</v>
          </cell>
          <cell r="F678" t="str">
            <v>安定村</v>
          </cell>
          <cell r="G678" t="str">
            <v>2024续保</v>
          </cell>
          <cell r="H678" t="str">
            <v>202301</v>
          </cell>
        </row>
        <row r="679">
          <cell r="D679" t="str">
            <v>320682199010201870</v>
          </cell>
          <cell r="E679" t="str">
            <v>如城街道</v>
          </cell>
          <cell r="F679" t="str">
            <v>长港村</v>
          </cell>
          <cell r="G679" t="str">
            <v>2024续保</v>
          </cell>
          <cell r="H679" t="str">
            <v>202401</v>
          </cell>
        </row>
        <row r="680">
          <cell r="D680" t="str">
            <v>32068219791202187X</v>
          </cell>
          <cell r="E680" t="str">
            <v>如城街道</v>
          </cell>
          <cell r="F680" t="str">
            <v>长港村</v>
          </cell>
          <cell r="G680" t="str">
            <v>2024续保</v>
          </cell>
          <cell r="H680" t="str">
            <v>202301</v>
          </cell>
        </row>
        <row r="681">
          <cell r="D681" t="str">
            <v>320682199709290491</v>
          </cell>
          <cell r="E681" t="str">
            <v>如城街道</v>
          </cell>
          <cell r="F681" t="str">
            <v>城东居委会</v>
          </cell>
          <cell r="G681" t="str">
            <v>2024新增</v>
          </cell>
          <cell r="H681" t="str">
            <v>202401</v>
          </cell>
        </row>
        <row r="682">
          <cell r="D682" t="str">
            <v>320682198902100472</v>
          </cell>
          <cell r="E682" t="str">
            <v>如城街道</v>
          </cell>
          <cell r="F682" t="str">
            <v>城东居委会</v>
          </cell>
          <cell r="G682" t="str">
            <v>2024新增</v>
          </cell>
          <cell r="H682" t="str">
            <v>202401</v>
          </cell>
        </row>
        <row r="683">
          <cell r="D683" t="str">
            <v>320682199007210485</v>
          </cell>
          <cell r="E683" t="str">
            <v>如城街道</v>
          </cell>
          <cell r="F683" t="str">
            <v>城东居委会</v>
          </cell>
          <cell r="G683" t="str">
            <v>2024新增</v>
          </cell>
          <cell r="H683" t="str">
            <v>202401</v>
          </cell>
        </row>
        <row r="684">
          <cell r="D684" t="str">
            <v>320682198112190477</v>
          </cell>
          <cell r="E684" t="str">
            <v>如城街道</v>
          </cell>
          <cell r="F684" t="str">
            <v>城东居委会</v>
          </cell>
          <cell r="G684" t="str">
            <v>2024续保</v>
          </cell>
          <cell r="H684" t="str">
            <v>202301</v>
          </cell>
        </row>
        <row r="685">
          <cell r="D685" t="str">
            <v>513701198805226714</v>
          </cell>
          <cell r="E685" t="str">
            <v>如城街道</v>
          </cell>
          <cell r="F685" t="str">
            <v>城南居委会</v>
          </cell>
          <cell r="G685" t="str">
            <v>2024续保</v>
          </cell>
          <cell r="H685" t="str">
            <v>202307</v>
          </cell>
        </row>
        <row r="686">
          <cell r="D686" t="str">
            <v>320682198604048661</v>
          </cell>
          <cell r="E686" t="str">
            <v>如城街道</v>
          </cell>
          <cell r="F686" t="str">
            <v>城南居委会</v>
          </cell>
          <cell r="G686" t="str">
            <v>2024续保</v>
          </cell>
          <cell r="H686" t="str">
            <v>202301</v>
          </cell>
        </row>
        <row r="687">
          <cell r="D687" t="str">
            <v>320622197608068642</v>
          </cell>
          <cell r="E687" t="str">
            <v>如城街道</v>
          </cell>
          <cell r="F687" t="str">
            <v>城南居委会</v>
          </cell>
          <cell r="G687" t="str">
            <v>2024续保</v>
          </cell>
          <cell r="H687" t="str">
            <v>202301</v>
          </cell>
        </row>
        <row r="688">
          <cell r="D688" t="str">
            <v>320622197312248636</v>
          </cell>
          <cell r="E688" t="str">
            <v>如城街道</v>
          </cell>
          <cell r="F688" t="str">
            <v>城南居委会</v>
          </cell>
          <cell r="G688" t="str">
            <v>2024续保</v>
          </cell>
          <cell r="H688" t="str">
            <v>202301</v>
          </cell>
        </row>
        <row r="689">
          <cell r="D689" t="str">
            <v>320682198201247965</v>
          </cell>
          <cell r="E689" t="str">
            <v>如城街道</v>
          </cell>
          <cell r="F689" t="str">
            <v>城西居委会</v>
          </cell>
          <cell r="G689" t="str">
            <v>2024新增</v>
          </cell>
          <cell r="H689" t="str">
            <v>202401</v>
          </cell>
        </row>
        <row r="690">
          <cell r="D690" t="str">
            <v>32068219831107660X</v>
          </cell>
          <cell r="E690" t="str">
            <v>如城街道</v>
          </cell>
          <cell r="F690" t="str">
            <v>城西居委会</v>
          </cell>
          <cell r="G690" t="str">
            <v>2024新增</v>
          </cell>
          <cell r="H690" t="str">
            <v>202401</v>
          </cell>
        </row>
        <row r="691">
          <cell r="D691" t="str">
            <v>34262319850608551X</v>
          </cell>
          <cell r="E691" t="str">
            <v>如城街道</v>
          </cell>
          <cell r="F691" t="str">
            <v>城西居委会</v>
          </cell>
          <cell r="G691" t="str">
            <v>2024新增</v>
          </cell>
          <cell r="H691" t="str">
            <v>202401</v>
          </cell>
        </row>
        <row r="692">
          <cell r="D692" t="str">
            <v>320682197911148641</v>
          </cell>
          <cell r="E692" t="str">
            <v>如城街道</v>
          </cell>
          <cell r="F692" t="str">
            <v>城西居委会</v>
          </cell>
          <cell r="G692" t="str">
            <v>2024新增</v>
          </cell>
          <cell r="H692" t="str">
            <v>202401</v>
          </cell>
        </row>
        <row r="693">
          <cell r="D693" t="str">
            <v>320682197701288646</v>
          </cell>
          <cell r="E693" t="str">
            <v>如城街道</v>
          </cell>
          <cell r="F693" t="str">
            <v>城西居委会</v>
          </cell>
          <cell r="G693" t="str">
            <v>2024续保</v>
          </cell>
          <cell r="H693" t="str">
            <v>202301</v>
          </cell>
        </row>
        <row r="694">
          <cell r="D694" t="str">
            <v>320682199312238644</v>
          </cell>
          <cell r="E694" t="str">
            <v>如城街道</v>
          </cell>
          <cell r="F694" t="str">
            <v>城西居委会</v>
          </cell>
          <cell r="G694" t="str">
            <v>2024续保</v>
          </cell>
          <cell r="H694" t="str">
            <v>202308</v>
          </cell>
        </row>
        <row r="695">
          <cell r="D695" t="str">
            <v>320682199305228640</v>
          </cell>
          <cell r="E695" t="str">
            <v>如城街道</v>
          </cell>
          <cell r="F695" t="str">
            <v>城西居委会</v>
          </cell>
          <cell r="G695" t="str">
            <v>2024续保</v>
          </cell>
          <cell r="H695" t="str">
            <v>202307</v>
          </cell>
        </row>
        <row r="696">
          <cell r="D696" t="str">
            <v>320622197310288466</v>
          </cell>
          <cell r="E696" t="str">
            <v>如城街道</v>
          </cell>
          <cell r="F696" t="str">
            <v>城西居委会</v>
          </cell>
          <cell r="G696" t="str">
            <v>2024续保</v>
          </cell>
          <cell r="H696" t="str">
            <v>202301</v>
          </cell>
        </row>
        <row r="697">
          <cell r="D697" t="str">
            <v>320682199506218641</v>
          </cell>
          <cell r="E697" t="str">
            <v>如城街道</v>
          </cell>
          <cell r="F697" t="str">
            <v>城西居委会</v>
          </cell>
          <cell r="G697" t="str">
            <v>2024续保</v>
          </cell>
          <cell r="H697" t="str">
            <v>202308</v>
          </cell>
        </row>
        <row r="698">
          <cell r="D698" t="str">
            <v>320682199704028638</v>
          </cell>
          <cell r="E698" t="str">
            <v>如城街道</v>
          </cell>
          <cell r="F698" t="str">
            <v>城西居委会</v>
          </cell>
          <cell r="G698" t="str">
            <v>2024续保</v>
          </cell>
          <cell r="H698" t="str">
            <v>202307</v>
          </cell>
        </row>
        <row r="699">
          <cell r="D699" t="str">
            <v>320682198702168667</v>
          </cell>
          <cell r="E699" t="str">
            <v>如城街道</v>
          </cell>
          <cell r="F699" t="str">
            <v>城西居委会</v>
          </cell>
          <cell r="G699" t="str">
            <v>2024续保</v>
          </cell>
          <cell r="H699" t="str">
            <v>202305</v>
          </cell>
        </row>
        <row r="700">
          <cell r="D700" t="str">
            <v>320682198507278641</v>
          </cell>
          <cell r="E700" t="str">
            <v>如城街道</v>
          </cell>
          <cell r="F700" t="str">
            <v>城西居委会</v>
          </cell>
          <cell r="G700" t="str">
            <v>2024续保</v>
          </cell>
          <cell r="H700" t="str">
            <v>202301</v>
          </cell>
        </row>
        <row r="701">
          <cell r="D701" t="str">
            <v>320622197309198631</v>
          </cell>
          <cell r="E701" t="str">
            <v>如城街道</v>
          </cell>
          <cell r="F701" t="str">
            <v>城西居委会</v>
          </cell>
          <cell r="G701" t="str">
            <v>2024续保</v>
          </cell>
          <cell r="H701" t="str">
            <v>202301</v>
          </cell>
        </row>
        <row r="702">
          <cell r="D702" t="str">
            <v>320682198204137809</v>
          </cell>
          <cell r="E702" t="str">
            <v>如城街道</v>
          </cell>
          <cell r="F702" t="str">
            <v>城西居委会</v>
          </cell>
          <cell r="G702" t="str">
            <v>2024续保</v>
          </cell>
          <cell r="H702" t="str">
            <v>202301</v>
          </cell>
        </row>
        <row r="703">
          <cell r="D703" t="str">
            <v>320682198104278639</v>
          </cell>
          <cell r="E703" t="str">
            <v>如城街道</v>
          </cell>
          <cell r="F703" t="str">
            <v>城西居委会</v>
          </cell>
          <cell r="G703" t="str">
            <v>2024续保</v>
          </cell>
          <cell r="H703" t="str">
            <v>202301</v>
          </cell>
        </row>
        <row r="704">
          <cell r="D704" t="str">
            <v>320682198905018634</v>
          </cell>
          <cell r="E704" t="str">
            <v>如城街道</v>
          </cell>
          <cell r="F704" t="str">
            <v>城西居委会</v>
          </cell>
          <cell r="G704" t="str">
            <v>2024续保</v>
          </cell>
          <cell r="H704" t="str">
            <v>202308</v>
          </cell>
        </row>
        <row r="705">
          <cell r="D705" t="str">
            <v>32068219771105865X</v>
          </cell>
          <cell r="E705" t="str">
            <v>如城街道</v>
          </cell>
          <cell r="F705" t="str">
            <v>城西居委会</v>
          </cell>
          <cell r="G705" t="str">
            <v>2024续保</v>
          </cell>
          <cell r="H705" t="str">
            <v>202301</v>
          </cell>
        </row>
        <row r="706">
          <cell r="D706" t="str">
            <v>320682198106138648</v>
          </cell>
          <cell r="E706" t="str">
            <v>如城街道</v>
          </cell>
          <cell r="F706" t="str">
            <v>城西居委会</v>
          </cell>
          <cell r="G706" t="str">
            <v>2024续保</v>
          </cell>
          <cell r="H706" t="str">
            <v>202301</v>
          </cell>
        </row>
        <row r="707">
          <cell r="D707" t="str">
            <v>320682198202157793</v>
          </cell>
          <cell r="E707" t="str">
            <v>如城街道</v>
          </cell>
          <cell r="F707" t="str">
            <v>大明居委会</v>
          </cell>
          <cell r="G707" t="str">
            <v>2024新增</v>
          </cell>
          <cell r="H707" t="str">
            <v>202401</v>
          </cell>
        </row>
        <row r="708">
          <cell r="D708" t="str">
            <v>320682197906207803</v>
          </cell>
          <cell r="E708" t="str">
            <v>如城街道</v>
          </cell>
          <cell r="F708" t="str">
            <v>大明居委会</v>
          </cell>
          <cell r="G708" t="str">
            <v>2024新增</v>
          </cell>
          <cell r="H708" t="str">
            <v>202401</v>
          </cell>
        </row>
        <row r="709">
          <cell r="D709" t="str">
            <v>320682198204147847</v>
          </cell>
          <cell r="E709" t="str">
            <v>如城街道</v>
          </cell>
          <cell r="F709" t="str">
            <v>大明居委会</v>
          </cell>
          <cell r="G709" t="str">
            <v>2024续保</v>
          </cell>
          <cell r="H709" t="str">
            <v>202302</v>
          </cell>
        </row>
        <row r="710">
          <cell r="D710" t="str">
            <v>320682198508117794</v>
          </cell>
          <cell r="E710" t="str">
            <v>如城街道</v>
          </cell>
          <cell r="F710" t="str">
            <v>大明居委会</v>
          </cell>
          <cell r="G710" t="str">
            <v>2024续保</v>
          </cell>
          <cell r="H710" t="str">
            <v>202307</v>
          </cell>
        </row>
        <row r="711">
          <cell r="D711" t="str">
            <v>320682197903077804</v>
          </cell>
          <cell r="E711" t="str">
            <v>如城街道</v>
          </cell>
          <cell r="F711" t="str">
            <v>大明居委会</v>
          </cell>
          <cell r="G711" t="str">
            <v>2024续保</v>
          </cell>
          <cell r="H711" t="str">
            <v>202301</v>
          </cell>
        </row>
        <row r="712">
          <cell r="D712" t="str">
            <v>320682199402027795</v>
          </cell>
          <cell r="E712" t="str">
            <v>如城街道</v>
          </cell>
          <cell r="F712" t="str">
            <v>大明居委会</v>
          </cell>
          <cell r="G712" t="str">
            <v>2024续保</v>
          </cell>
          <cell r="H712" t="str">
            <v>202309</v>
          </cell>
        </row>
        <row r="713">
          <cell r="D713" t="str">
            <v>320682197707180476</v>
          </cell>
          <cell r="E713" t="str">
            <v>如城街道</v>
          </cell>
          <cell r="F713" t="str">
            <v>大殷居委会</v>
          </cell>
          <cell r="G713" t="str">
            <v>2024新增</v>
          </cell>
          <cell r="H713" t="str">
            <v>202401</v>
          </cell>
        </row>
        <row r="714">
          <cell r="D714" t="str">
            <v>320682199502170476</v>
          </cell>
          <cell r="E714" t="str">
            <v>如城街道</v>
          </cell>
          <cell r="F714" t="str">
            <v>大殷居委会</v>
          </cell>
          <cell r="G714" t="str">
            <v>2024新增</v>
          </cell>
          <cell r="H714" t="str">
            <v>202401</v>
          </cell>
        </row>
        <row r="715">
          <cell r="D715" t="str">
            <v>320682197811030494</v>
          </cell>
          <cell r="E715" t="str">
            <v>如城街道</v>
          </cell>
          <cell r="F715" t="str">
            <v>大殷居委会</v>
          </cell>
          <cell r="G715" t="str">
            <v>2024续保</v>
          </cell>
          <cell r="H715" t="str">
            <v>202312</v>
          </cell>
        </row>
        <row r="716">
          <cell r="D716" t="str">
            <v>320622196609170476</v>
          </cell>
          <cell r="E716" t="str">
            <v>如城街道</v>
          </cell>
          <cell r="F716" t="str">
            <v>大殷居委会</v>
          </cell>
          <cell r="G716" t="str">
            <v>2024续保</v>
          </cell>
          <cell r="H716" t="str">
            <v>202401</v>
          </cell>
        </row>
        <row r="717">
          <cell r="D717" t="str">
            <v>320682197810120498</v>
          </cell>
          <cell r="E717" t="str">
            <v>如城街道</v>
          </cell>
          <cell r="F717" t="str">
            <v>方庄村</v>
          </cell>
          <cell r="G717" t="str">
            <v>2024续保</v>
          </cell>
          <cell r="H717" t="str">
            <v>202402</v>
          </cell>
        </row>
        <row r="718">
          <cell r="D718" t="str">
            <v>320682198108230480</v>
          </cell>
          <cell r="E718" t="str">
            <v>如城街道</v>
          </cell>
          <cell r="F718" t="str">
            <v>方庄村</v>
          </cell>
          <cell r="G718" t="str">
            <v>2024续保</v>
          </cell>
          <cell r="H718" t="str">
            <v>202301</v>
          </cell>
        </row>
        <row r="719">
          <cell r="D719" t="str">
            <v>320682198610050477</v>
          </cell>
          <cell r="E719" t="str">
            <v>如城街道</v>
          </cell>
          <cell r="F719" t="str">
            <v>方庄村</v>
          </cell>
          <cell r="G719" t="str">
            <v>2024续保</v>
          </cell>
          <cell r="H719" t="str">
            <v>202308</v>
          </cell>
        </row>
        <row r="720">
          <cell r="D720" t="str">
            <v>320682198907250496</v>
          </cell>
          <cell r="E720" t="str">
            <v>如城街道</v>
          </cell>
          <cell r="F720" t="str">
            <v>方庄村</v>
          </cell>
          <cell r="G720" t="str">
            <v>2024续保</v>
          </cell>
          <cell r="H720" t="str">
            <v>202308</v>
          </cell>
        </row>
        <row r="721">
          <cell r="D721" t="str">
            <v>320682197810310478</v>
          </cell>
          <cell r="E721" t="str">
            <v>如城街道</v>
          </cell>
          <cell r="F721" t="str">
            <v>方庄村</v>
          </cell>
          <cell r="G721" t="str">
            <v>2024续保</v>
          </cell>
          <cell r="H721" t="str">
            <v>202308</v>
          </cell>
        </row>
        <row r="722">
          <cell r="D722" t="str">
            <v>320682197901117796</v>
          </cell>
          <cell r="E722" t="str">
            <v>如城街道</v>
          </cell>
          <cell r="F722" t="str">
            <v>顾庄居委会</v>
          </cell>
          <cell r="G722" t="str">
            <v>2024新增</v>
          </cell>
          <cell r="H722" t="str">
            <v>202401</v>
          </cell>
        </row>
        <row r="723">
          <cell r="D723" t="str">
            <v>320682199005238660</v>
          </cell>
          <cell r="E723" t="str">
            <v>如城街道</v>
          </cell>
          <cell r="F723" t="str">
            <v>顾庄居委会</v>
          </cell>
          <cell r="G723" t="str">
            <v>2024续保</v>
          </cell>
          <cell r="H723" t="str">
            <v>202301</v>
          </cell>
        </row>
        <row r="724">
          <cell r="D724" t="str">
            <v>32068219811103865X</v>
          </cell>
          <cell r="E724" t="str">
            <v>如城街道</v>
          </cell>
          <cell r="F724" t="str">
            <v>顾庄居委会</v>
          </cell>
          <cell r="G724" t="str">
            <v>2024续保</v>
          </cell>
          <cell r="H724" t="str">
            <v>202301</v>
          </cell>
        </row>
        <row r="725">
          <cell r="D725" t="str">
            <v>320622197410038632</v>
          </cell>
          <cell r="E725" t="str">
            <v>如城街道</v>
          </cell>
          <cell r="F725" t="str">
            <v>顾庄居委会</v>
          </cell>
          <cell r="G725" t="str">
            <v>2024续保</v>
          </cell>
          <cell r="H725" t="str">
            <v>202301</v>
          </cell>
        </row>
        <row r="726">
          <cell r="D726" t="str">
            <v>320682199001187800</v>
          </cell>
          <cell r="E726" t="str">
            <v>如城街道</v>
          </cell>
          <cell r="F726" t="str">
            <v>光华村</v>
          </cell>
          <cell r="G726" t="str">
            <v>2024新增</v>
          </cell>
          <cell r="H726" t="str">
            <v>202405</v>
          </cell>
        </row>
        <row r="727">
          <cell r="D727" t="str">
            <v>320682198909097149</v>
          </cell>
          <cell r="E727" t="str">
            <v>如城街道</v>
          </cell>
          <cell r="F727" t="str">
            <v>光华村</v>
          </cell>
          <cell r="G727" t="str">
            <v>2024续保</v>
          </cell>
          <cell r="H727" t="str">
            <v>202309</v>
          </cell>
        </row>
        <row r="728">
          <cell r="D728" t="str">
            <v>320682197708057795</v>
          </cell>
          <cell r="E728" t="str">
            <v>如城街道</v>
          </cell>
          <cell r="F728" t="str">
            <v>光华村</v>
          </cell>
          <cell r="G728" t="str">
            <v>2024续保</v>
          </cell>
          <cell r="H728" t="str">
            <v>202301</v>
          </cell>
        </row>
        <row r="729">
          <cell r="D729" t="str">
            <v>320682198811287817</v>
          </cell>
          <cell r="E729" t="str">
            <v>如城街道</v>
          </cell>
          <cell r="F729" t="str">
            <v>光华村</v>
          </cell>
          <cell r="G729" t="str">
            <v>2024续保</v>
          </cell>
          <cell r="H729" t="str">
            <v>202305</v>
          </cell>
        </row>
        <row r="730">
          <cell r="D730" t="str">
            <v>320682197809057794</v>
          </cell>
          <cell r="E730" t="str">
            <v>如城街道</v>
          </cell>
          <cell r="F730" t="str">
            <v>贺洋居委会</v>
          </cell>
          <cell r="G730" t="str">
            <v>2024新增</v>
          </cell>
          <cell r="H730" t="str">
            <v>202401</v>
          </cell>
        </row>
        <row r="731">
          <cell r="D731" t="str">
            <v>320682198204147804</v>
          </cell>
          <cell r="E731" t="str">
            <v>如城街道</v>
          </cell>
          <cell r="F731" t="str">
            <v>贺洋居委会</v>
          </cell>
          <cell r="G731" t="str">
            <v>2024续保</v>
          </cell>
          <cell r="H731" t="str">
            <v>202307</v>
          </cell>
        </row>
        <row r="732">
          <cell r="D732" t="str">
            <v>320682198710096122</v>
          </cell>
          <cell r="E732" t="str">
            <v>如城街道</v>
          </cell>
          <cell r="F732" t="str">
            <v>贺洋居委会</v>
          </cell>
          <cell r="G732" t="str">
            <v>2024续保</v>
          </cell>
          <cell r="H732" t="str">
            <v>202304</v>
          </cell>
        </row>
        <row r="733">
          <cell r="D733" t="str">
            <v>320682198712068950</v>
          </cell>
          <cell r="E733" t="str">
            <v>如城街道</v>
          </cell>
          <cell r="F733" t="str">
            <v>红星居委会</v>
          </cell>
          <cell r="G733" t="str">
            <v>2024新增</v>
          </cell>
          <cell r="H733" t="str">
            <v>202401</v>
          </cell>
        </row>
        <row r="734">
          <cell r="D734" t="str">
            <v>320682198005058286</v>
          </cell>
          <cell r="E734" t="str">
            <v>如城街道</v>
          </cell>
          <cell r="F734" t="str">
            <v>红星居委会</v>
          </cell>
          <cell r="G734" t="str">
            <v>2024新增</v>
          </cell>
          <cell r="H734" t="str">
            <v>202401</v>
          </cell>
        </row>
        <row r="735">
          <cell r="D735" t="str">
            <v>320682197706268636</v>
          </cell>
          <cell r="E735" t="str">
            <v>如城街道</v>
          </cell>
          <cell r="F735" t="str">
            <v>红星居委会</v>
          </cell>
          <cell r="G735" t="str">
            <v>2024续保</v>
          </cell>
          <cell r="H735" t="str">
            <v>202305</v>
          </cell>
        </row>
        <row r="736">
          <cell r="D736" t="str">
            <v>320682199210039142</v>
          </cell>
          <cell r="E736" t="str">
            <v>如城街道</v>
          </cell>
          <cell r="F736" t="str">
            <v>宏坝居委会</v>
          </cell>
          <cell r="G736" t="str">
            <v>2024续保</v>
          </cell>
          <cell r="H736" t="str">
            <v>202301</v>
          </cell>
        </row>
        <row r="737">
          <cell r="D737" t="str">
            <v>320682198811058635</v>
          </cell>
          <cell r="E737" t="str">
            <v>如城街道</v>
          </cell>
          <cell r="F737" t="str">
            <v>纪庄居委会</v>
          </cell>
          <cell r="G737" t="str">
            <v>2024新口径新增</v>
          </cell>
          <cell r="H737" t="str">
            <v>202404</v>
          </cell>
        </row>
        <row r="738">
          <cell r="D738" t="str">
            <v>320682198609208636</v>
          </cell>
          <cell r="E738" t="str">
            <v>如城街道</v>
          </cell>
          <cell r="F738" t="str">
            <v>纪庄居委会</v>
          </cell>
          <cell r="G738" t="str">
            <v>2024新增</v>
          </cell>
          <cell r="H738" t="str">
            <v>202401</v>
          </cell>
        </row>
        <row r="739">
          <cell r="D739" t="str">
            <v>320682198603208635</v>
          </cell>
          <cell r="E739" t="str">
            <v>如城街道</v>
          </cell>
          <cell r="F739" t="str">
            <v>纪庄居委会</v>
          </cell>
          <cell r="G739" t="str">
            <v>2024续保</v>
          </cell>
          <cell r="H739" t="str">
            <v>202307</v>
          </cell>
        </row>
        <row r="740">
          <cell r="D740" t="str">
            <v>320682198710128681</v>
          </cell>
          <cell r="E740" t="str">
            <v>如城街道</v>
          </cell>
          <cell r="F740" t="str">
            <v>纪庄居委会</v>
          </cell>
          <cell r="G740" t="str">
            <v>2024续保</v>
          </cell>
          <cell r="H740" t="str">
            <v>202307</v>
          </cell>
        </row>
        <row r="741">
          <cell r="D741" t="str">
            <v>320682198708308640</v>
          </cell>
          <cell r="E741" t="str">
            <v>如城街道</v>
          </cell>
          <cell r="F741" t="str">
            <v>纪庄居委会</v>
          </cell>
          <cell r="G741" t="str">
            <v>2024续保</v>
          </cell>
          <cell r="H741" t="str">
            <v>202307</v>
          </cell>
        </row>
        <row r="742">
          <cell r="D742" t="str">
            <v>32062219731114865X</v>
          </cell>
          <cell r="E742" t="str">
            <v>如城街道</v>
          </cell>
          <cell r="F742" t="str">
            <v>纪庄居委会</v>
          </cell>
          <cell r="G742" t="str">
            <v>2024续保</v>
          </cell>
          <cell r="H742" t="str">
            <v>202301</v>
          </cell>
        </row>
        <row r="743">
          <cell r="D743" t="str">
            <v>36220219841001264X</v>
          </cell>
          <cell r="E743" t="str">
            <v>如城街道</v>
          </cell>
          <cell r="F743" t="str">
            <v>老南村</v>
          </cell>
          <cell r="G743" t="str">
            <v>2024续保</v>
          </cell>
          <cell r="H743" t="str">
            <v>202307</v>
          </cell>
        </row>
        <row r="744">
          <cell r="D744" t="str">
            <v>320622197606141877</v>
          </cell>
          <cell r="E744" t="str">
            <v>如城街道</v>
          </cell>
          <cell r="F744" t="str">
            <v>老南村</v>
          </cell>
          <cell r="G744" t="str">
            <v>2024续保</v>
          </cell>
          <cell r="H744" t="str">
            <v>202306</v>
          </cell>
        </row>
        <row r="745">
          <cell r="D745" t="str">
            <v>320682197811030478</v>
          </cell>
          <cell r="E745" t="str">
            <v>如城街道</v>
          </cell>
          <cell r="F745" t="str">
            <v>凌青村</v>
          </cell>
          <cell r="G745" t="str">
            <v>2024续保</v>
          </cell>
          <cell r="H745" t="str">
            <v>202306</v>
          </cell>
        </row>
        <row r="746">
          <cell r="D746" t="str">
            <v>320622197401050533</v>
          </cell>
          <cell r="E746" t="str">
            <v>如城街道</v>
          </cell>
          <cell r="F746" t="str">
            <v>凌青村</v>
          </cell>
          <cell r="G746" t="str">
            <v>2024续保</v>
          </cell>
          <cell r="H746" t="str">
            <v>202308</v>
          </cell>
        </row>
        <row r="747">
          <cell r="D747" t="str">
            <v>320682198208227799</v>
          </cell>
          <cell r="E747" t="str">
            <v>如城街道</v>
          </cell>
          <cell r="F747" t="str">
            <v>凌青村</v>
          </cell>
          <cell r="G747" t="str">
            <v>2024续保</v>
          </cell>
          <cell r="H747" t="str">
            <v>202301</v>
          </cell>
        </row>
        <row r="748">
          <cell r="D748" t="str">
            <v>320682198203260477</v>
          </cell>
          <cell r="E748" t="str">
            <v>如城街道</v>
          </cell>
          <cell r="F748" t="str">
            <v>凌青村</v>
          </cell>
          <cell r="G748" t="str">
            <v>2024续保</v>
          </cell>
          <cell r="H748" t="str">
            <v>202301</v>
          </cell>
        </row>
        <row r="749">
          <cell r="D749" t="str">
            <v>320682198211080492</v>
          </cell>
          <cell r="E749" t="str">
            <v>如城街道</v>
          </cell>
          <cell r="F749" t="str">
            <v>凌青村</v>
          </cell>
          <cell r="G749" t="str">
            <v>2024续保</v>
          </cell>
          <cell r="H749" t="str">
            <v>202306</v>
          </cell>
        </row>
        <row r="750">
          <cell r="D750" t="str">
            <v>320622197512011158</v>
          </cell>
          <cell r="E750" t="str">
            <v>如城街道</v>
          </cell>
          <cell r="F750" t="str">
            <v>凌青村</v>
          </cell>
          <cell r="G750" t="str">
            <v>2024续保</v>
          </cell>
          <cell r="H750" t="str">
            <v>202308</v>
          </cell>
        </row>
        <row r="751">
          <cell r="D751" t="str">
            <v>320682198409058637</v>
          </cell>
          <cell r="E751" t="str">
            <v>如城街道</v>
          </cell>
          <cell r="F751" t="str">
            <v>十里居委会</v>
          </cell>
          <cell r="G751" t="str">
            <v>2024续保</v>
          </cell>
          <cell r="H751" t="str">
            <v>202301</v>
          </cell>
        </row>
        <row r="752">
          <cell r="D752" t="str">
            <v>320622197303170021</v>
          </cell>
          <cell r="E752" t="str">
            <v>如城街道</v>
          </cell>
          <cell r="F752" t="str">
            <v>西郊居委会</v>
          </cell>
          <cell r="G752" t="str">
            <v>2024新增</v>
          </cell>
          <cell r="H752" t="str">
            <v>202401</v>
          </cell>
        </row>
        <row r="753">
          <cell r="D753" t="str">
            <v>320682198110110218</v>
          </cell>
          <cell r="E753" t="str">
            <v>如城街道</v>
          </cell>
          <cell r="F753" t="str">
            <v>西郊居委会</v>
          </cell>
          <cell r="G753" t="str">
            <v>2024新增</v>
          </cell>
          <cell r="H753" t="str">
            <v>202401</v>
          </cell>
        </row>
        <row r="754">
          <cell r="D754" t="str">
            <v>320622197408046270</v>
          </cell>
          <cell r="E754" t="str">
            <v>如城街道</v>
          </cell>
          <cell r="F754" t="str">
            <v>西郊居委会</v>
          </cell>
          <cell r="G754" t="str">
            <v>2024新增</v>
          </cell>
          <cell r="H754" t="str">
            <v>202401</v>
          </cell>
        </row>
        <row r="755">
          <cell r="D755" t="str">
            <v>320622197303170013</v>
          </cell>
          <cell r="E755" t="str">
            <v>如城街道</v>
          </cell>
          <cell r="F755" t="str">
            <v>西郊居委会</v>
          </cell>
          <cell r="G755" t="str">
            <v>2024新增</v>
          </cell>
          <cell r="H755" t="str">
            <v>202401</v>
          </cell>
        </row>
        <row r="756">
          <cell r="D756" t="str">
            <v>320682199003058957</v>
          </cell>
          <cell r="E756" t="str">
            <v>如城街道</v>
          </cell>
          <cell r="F756" t="str">
            <v>西郊居委会</v>
          </cell>
          <cell r="G756" t="str">
            <v>2024续保</v>
          </cell>
          <cell r="H756" t="str">
            <v>202301</v>
          </cell>
        </row>
        <row r="757">
          <cell r="D757" t="str">
            <v>320682198708021906</v>
          </cell>
          <cell r="E757" t="str">
            <v>如城街道</v>
          </cell>
          <cell r="F757" t="str">
            <v>新官村</v>
          </cell>
          <cell r="G757" t="str">
            <v>2024新增</v>
          </cell>
          <cell r="H757" t="str">
            <v>202401</v>
          </cell>
        </row>
        <row r="758">
          <cell r="D758" t="str">
            <v>320622197511191871</v>
          </cell>
          <cell r="E758" t="str">
            <v>如城街道</v>
          </cell>
          <cell r="F758" t="str">
            <v>新官村</v>
          </cell>
          <cell r="G758" t="str">
            <v>2024新增</v>
          </cell>
          <cell r="H758" t="str">
            <v>202401</v>
          </cell>
        </row>
        <row r="759">
          <cell r="D759" t="str">
            <v>320682197711131749</v>
          </cell>
          <cell r="E759" t="str">
            <v>如城街道</v>
          </cell>
          <cell r="F759" t="str">
            <v>新官村</v>
          </cell>
          <cell r="G759" t="str">
            <v>2024续保</v>
          </cell>
          <cell r="H759" t="str">
            <v>202303</v>
          </cell>
        </row>
        <row r="760">
          <cell r="D760" t="str">
            <v>320682198107131915</v>
          </cell>
          <cell r="E760" t="str">
            <v>如城街道</v>
          </cell>
          <cell r="F760" t="str">
            <v>新官村</v>
          </cell>
          <cell r="G760" t="str">
            <v>2024续保</v>
          </cell>
          <cell r="H760" t="str">
            <v>202305</v>
          </cell>
        </row>
        <row r="761">
          <cell r="D761" t="str">
            <v>320682197904130478</v>
          </cell>
          <cell r="E761" t="str">
            <v>如城街道</v>
          </cell>
          <cell r="F761" t="str">
            <v>新民居委会</v>
          </cell>
          <cell r="G761" t="str">
            <v>2024新增</v>
          </cell>
          <cell r="H761" t="str">
            <v>202401</v>
          </cell>
        </row>
        <row r="762">
          <cell r="D762" t="str">
            <v>320682198205210211</v>
          </cell>
          <cell r="E762" t="str">
            <v>如城街道</v>
          </cell>
          <cell r="F762" t="str">
            <v>新民居委会</v>
          </cell>
          <cell r="G762" t="str">
            <v>2024续保</v>
          </cell>
          <cell r="H762" t="str">
            <v>202301</v>
          </cell>
        </row>
        <row r="763">
          <cell r="D763" t="str">
            <v>320682198112220496</v>
          </cell>
          <cell r="E763" t="str">
            <v>如城街道</v>
          </cell>
          <cell r="F763" t="str">
            <v>新民居委会</v>
          </cell>
          <cell r="G763" t="str">
            <v>2024续保</v>
          </cell>
          <cell r="H763" t="str">
            <v>202307</v>
          </cell>
        </row>
        <row r="764">
          <cell r="D764" t="str">
            <v>320682198209270481</v>
          </cell>
          <cell r="E764" t="str">
            <v>如城街道</v>
          </cell>
          <cell r="F764" t="str">
            <v>新民居委会</v>
          </cell>
          <cell r="G764" t="str">
            <v>2024续保</v>
          </cell>
          <cell r="H764" t="str">
            <v>202308</v>
          </cell>
        </row>
        <row r="765">
          <cell r="D765" t="str">
            <v>320682198601178647</v>
          </cell>
          <cell r="E765" t="str">
            <v>如城街道</v>
          </cell>
          <cell r="F765" t="str">
            <v>许庄居委会</v>
          </cell>
          <cell r="G765" t="str">
            <v>2024新增</v>
          </cell>
          <cell r="H765" t="str">
            <v>202401</v>
          </cell>
        </row>
        <row r="766">
          <cell r="D766" t="str">
            <v>32051119811103026X</v>
          </cell>
          <cell r="E766" t="str">
            <v>如城街道</v>
          </cell>
          <cell r="F766" t="str">
            <v>许庄居委会</v>
          </cell>
          <cell r="G766" t="str">
            <v>2024续保</v>
          </cell>
          <cell r="H766" t="str">
            <v>202301</v>
          </cell>
        </row>
        <row r="767">
          <cell r="D767" t="str">
            <v>320622197405068634</v>
          </cell>
          <cell r="E767" t="str">
            <v>如城街道</v>
          </cell>
          <cell r="F767" t="str">
            <v>许庄居委会</v>
          </cell>
          <cell r="G767" t="str">
            <v>2024续保</v>
          </cell>
          <cell r="H767" t="str">
            <v>202301</v>
          </cell>
        </row>
        <row r="768">
          <cell r="D768" t="str">
            <v>320682198507211877</v>
          </cell>
          <cell r="E768" t="str">
            <v>如城街道</v>
          </cell>
          <cell r="F768" t="str">
            <v>沿河村</v>
          </cell>
          <cell r="G768" t="str">
            <v>2024续保</v>
          </cell>
          <cell r="H768" t="str">
            <v>202308</v>
          </cell>
        </row>
        <row r="769">
          <cell r="D769" t="str">
            <v>320682198406241874</v>
          </cell>
          <cell r="E769" t="str">
            <v>如城街道</v>
          </cell>
          <cell r="F769" t="str">
            <v>沿河村</v>
          </cell>
          <cell r="G769" t="str">
            <v>2024续保</v>
          </cell>
          <cell r="H769" t="str">
            <v>202309</v>
          </cell>
        </row>
        <row r="770">
          <cell r="D770" t="str">
            <v>32068219890114780X</v>
          </cell>
          <cell r="E770" t="str">
            <v>如城街道</v>
          </cell>
          <cell r="F770" t="str">
            <v>宗岱村</v>
          </cell>
          <cell r="G770" t="str">
            <v>2024新增</v>
          </cell>
          <cell r="H770" t="str">
            <v>202401</v>
          </cell>
        </row>
        <row r="771">
          <cell r="D771" t="str">
            <v>320682198211157808</v>
          </cell>
          <cell r="E771" t="str">
            <v>如城街道</v>
          </cell>
          <cell r="F771" t="str">
            <v>宗岱村</v>
          </cell>
          <cell r="G771" t="str">
            <v>2024续保</v>
          </cell>
          <cell r="H771" t="str">
            <v>202308</v>
          </cell>
        </row>
        <row r="772">
          <cell r="D772" t="str">
            <v>320622197410030489</v>
          </cell>
          <cell r="E772" t="str">
            <v>如城街道</v>
          </cell>
          <cell r="F772" t="str">
            <v>方庄村</v>
          </cell>
          <cell r="G772" t="str">
            <v>2024续保</v>
          </cell>
          <cell r="H772" t="str">
            <v>202201</v>
          </cell>
        </row>
        <row r="773">
          <cell r="D773" t="str">
            <v>320622197508230681</v>
          </cell>
          <cell r="E773" t="str">
            <v>如城街道</v>
          </cell>
          <cell r="F773" t="str">
            <v>方庄村</v>
          </cell>
          <cell r="G773" t="str">
            <v>2024续保</v>
          </cell>
          <cell r="H773" t="str">
            <v>202201</v>
          </cell>
        </row>
        <row r="774">
          <cell r="D774" t="str">
            <v>320682197810280491</v>
          </cell>
          <cell r="E774" t="str">
            <v>如城街道</v>
          </cell>
          <cell r="F774" t="str">
            <v>城东居委会</v>
          </cell>
          <cell r="G774" t="str">
            <v>2024续保</v>
          </cell>
          <cell r="H774" t="str">
            <v>202201</v>
          </cell>
        </row>
        <row r="775">
          <cell r="D775" t="str">
            <v>320682198109027812</v>
          </cell>
          <cell r="E775" t="str">
            <v>如城街道</v>
          </cell>
          <cell r="F775" t="str">
            <v>钱长村</v>
          </cell>
          <cell r="G775" t="str">
            <v>2024续保</v>
          </cell>
          <cell r="H775" t="str">
            <v>202209</v>
          </cell>
        </row>
        <row r="776">
          <cell r="D776" t="str">
            <v>320682198308110475</v>
          </cell>
          <cell r="E776" t="str">
            <v>如城街道</v>
          </cell>
          <cell r="F776" t="str">
            <v>方庄村</v>
          </cell>
          <cell r="G776" t="str">
            <v>2024续保</v>
          </cell>
          <cell r="H776" t="str">
            <v>202201</v>
          </cell>
        </row>
        <row r="777">
          <cell r="D777" t="str">
            <v>320682198511020029</v>
          </cell>
          <cell r="E777" t="str">
            <v>如城街道</v>
          </cell>
          <cell r="F777" t="str">
            <v>西郊居委会</v>
          </cell>
          <cell r="G777" t="str">
            <v>2024续保</v>
          </cell>
          <cell r="H777" t="str">
            <v>202201</v>
          </cell>
        </row>
        <row r="778">
          <cell r="D778" t="str">
            <v>320682198812188968</v>
          </cell>
          <cell r="E778" t="str">
            <v>如城街道</v>
          </cell>
          <cell r="F778" t="str">
            <v>西郊居委会</v>
          </cell>
          <cell r="G778" t="str">
            <v>2024续保</v>
          </cell>
          <cell r="H778" t="str">
            <v>202201</v>
          </cell>
        </row>
        <row r="779">
          <cell r="D779" t="str">
            <v>320682198406095205</v>
          </cell>
          <cell r="E779" t="str">
            <v>石庄镇</v>
          </cell>
          <cell r="F779" t="str">
            <v>蔡炎村</v>
          </cell>
          <cell r="G779" t="str">
            <v>2024新增</v>
          </cell>
          <cell r="H779" t="str">
            <v>202403</v>
          </cell>
        </row>
        <row r="780">
          <cell r="D780" t="str">
            <v>320682199010186121</v>
          </cell>
          <cell r="E780" t="str">
            <v>石庄镇</v>
          </cell>
          <cell r="F780" t="str">
            <v>蔡炎村</v>
          </cell>
          <cell r="G780" t="str">
            <v>2024续保</v>
          </cell>
          <cell r="H780" t="str">
            <v>202301</v>
          </cell>
        </row>
        <row r="781">
          <cell r="D781" t="str">
            <v>320622197401045208</v>
          </cell>
          <cell r="E781" t="str">
            <v>石庄镇</v>
          </cell>
          <cell r="F781" t="str">
            <v>草张庄居委会</v>
          </cell>
          <cell r="G781" t="str">
            <v>2024新增</v>
          </cell>
          <cell r="H781" t="str">
            <v>202401</v>
          </cell>
        </row>
        <row r="782">
          <cell r="D782" t="str">
            <v>320622197004055170</v>
          </cell>
          <cell r="E782" t="str">
            <v>石庄镇</v>
          </cell>
          <cell r="F782" t="str">
            <v>草张庄居委会</v>
          </cell>
          <cell r="G782" t="str">
            <v>2024新增</v>
          </cell>
          <cell r="H782" t="str">
            <v>202401</v>
          </cell>
        </row>
        <row r="783">
          <cell r="D783" t="str">
            <v>320682197811257146</v>
          </cell>
          <cell r="E783" t="str">
            <v>石庄镇</v>
          </cell>
          <cell r="F783" t="str">
            <v>草张庄居委会</v>
          </cell>
          <cell r="G783" t="str">
            <v>2024续保</v>
          </cell>
          <cell r="H783" t="str">
            <v>202401</v>
          </cell>
        </row>
        <row r="784">
          <cell r="D784" t="str">
            <v>320723199011203419</v>
          </cell>
          <cell r="E784" t="str">
            <v>石庄镇</v>
          </cell>
          <cell r="F784" t="str">
            <v>草张庄居委会</v>
          </cell>
          <cell r="G784" t="str">
            <v>2024续保</v>
          </cell>
          <cell r="H784" t="str">
            <v>202308</v>
          </cell>
        </row>
        <row r="785">
          <cell r="D785" t="str">
            <v>320622197412245440</v>
          </cell>
          <cell r="E785" t="str">
            <v>石庄镇</v>
          </cell>
          <cell r="F785" t="str">
            <v>凤龙村</v>
          </cell>
          <cell r="G785" t="str">
            <v>2024新口径新增</v>
          </cell>
          <cell r="H785" t="str">
            <v>202401</v>
          </cell>
        </row>
        <row r="786">
          <cell r="D786" t="str">
            <v>320682198607264706</v>
          </cell>
          <cell r="E786" t="str">
            <v>石庄镇</v>
          </cell>
          <cell r="F786" t="str">
            <v>凤龙村</v>
          </cell>
          <cell r="G786" t="str">
            <v>2024新增</v>
          </cell>
          <cell r="H786" t="str">
            <v>202401</v>
          </cell>
        </row>
        <row r="787">
          <cell r="D787" t="str">
            <v>411081197709194082</v>
          </cell>
          <cell r="E787" t="str">
            <v>石庄镇</v>
          </cell>
          <cell r="F787" t="str">
            <v>凤龙村</v>
          </cell>
          <cell r="G787" t="str">
            <v>2024续保</v>
          </cell>
          <cell r="H787" t="str">
            <v>202305</v>
          </cell>
        </row>
        <row r="788">
          <cell r="D788" t="str">
            <v>32068219830112468X</v>
          </cell>
          <cell r="E788" t="str">
            <v>石庄镇</v>
          </cell>
          <cell r="F788" t="str">
            <v>凤鸣居委会</v>
          </cell>
          <cell r="G788" t="str">
            <v>2024新增</v>
          </cell>
          <cell r="H788" t="str">
            <v>202401</v>
          </cell>
        </row>
        <row r="789">
          <cell r="D789" t="str">
            <v>320682198311184678</v>
          </cell>
          <cell r="E789" t="str">
            <v>石庄镇</v>
          </cell>
          <cell r="F789" t="str">
            <v>凤鸣居委会</v>
          </cell>
          <cell r="G789" t="str">
            <v>2024新增</v>
          </cell>
          <cell r="H789" t="str">
            <v>202401</v>
          </cell>
        </row>
        <row r="790">
          <cell r="D790" t="str">
            <v>320682198304074833</v>
          </cell>
          <cell r="E790" t="str">
            <v>石庄镇</v>
          </cell>
          <cell r="F790" t="str">
            <v>何正村</v>
          </cell>
          <cell r="G790" t="str">
            <v>2024续保</v>
          </cell>
          <cell r="H790" t="str">
            <v>202301</v>
          </cell>
        </row>
        <row r="791">
          <cell r="D791" t="str">
            <v>320682198201064835</v>
          </cell>
          <cell r="E791" t="str">
            <v>石庄镇</v>
          </cell>
          <cell r="F791" t="str">
            <v>楼房村</v>
          </cell>
          <cell r="G791" t="str">
            <v>2024新增</v>
          </cell>
          <cell r="H791" t="str">
            <v>202401</v>
          </cell>
        </row>
        <row r="792">
          <cell r="D792" t="str">
            <v>320682197708264858</v>
          </cell>
          <cell r="E792" t="str">
            <v>石庄镇</v>
          </cell>
          <cell r="F792" t="str">
            <v>石北居委会</v>
          </cell>
          <cell r="G792" t="str">
            <v>2024续保</v>
          </cell>
          <cell r="H792" t="str">
            <v>202301</v>
          </cell>
        </row>
        <row r="793">
          <cell r="D793" t="str">
            <v>420626197912161525</v>
          </cell>
          <cell r="E793" t="str">
            <v>石庄镇</v>
          </cell>
          <cell r="F793" t="str">
            <v>石南居委会</v>
          </cell>
          <cell r="G793" t="str">
            <v>2024续保</v>
          </cell>
          <cell r="H793" t="str">
            <v>202301</v>
          </cell>
        </row>
        <row r="794">
          <cell r="D794" t="str">
            <v>320682198805034848</v>
          </cell>
          <cell r="E794" t="str">
            <v>石庄镇</v>
          </cell>
          <cell r="F794" t="str">
            <v>唐埠村</v>
          </cell>
          <cell r="G794" t="str">
            <v>2024新增</v>
          </cell>
          <cell r="H794" t="str">
            <v>202401</v>
          </cell>
        </row>
        <row r="795">
          <cell r="D795" t="str">
            <v>320682198801214729</v>
          </cell>
          <cell r="E795" t="str">
            <v>石庄镇</v>
          </cell>
          <cell r="F795" t="str">
            <v>唐埠村</v>
          </cell>
          <cell r="G795" t="str">
            <v>2024新增</v>
          </cell>
          <cell r="H795" t="str">
            <v>202401</v>
          </cell>
        </row>
        <row r="796">
          <cell r="D796" t="str">
            <v>320682198807205188</v>
          </cell>
          <cell r="E796" t="str">
            <v>石庄镇</v>
          </cell>
          <cell r="F796" t="str">
            <v>铁篱居委会</v>
          </cell>
          <cell r="G796" t="str">
            <v>2024新增</v>
          </cell>
          <cell r="H796" t="str">
            <v>202401</v>
          </cell>
        </row>
        <row r="797">
          <cell r="D797" t="str">
            <v>320682198210125185</v>
          </cell>
          <cell r="E797" t="str">
            <v>石庄镇</v>
          </cell>
          <cell r="F797" t="str">
            <v>铁篱居委会</v>
          </cell>
          <cell r="G797" t="str">
            <v>2024新增</v>
          </cell>
          <cell r="H797" t="str">
            <v>202401</v>
          </cell>
        </row>
        <row r="798">
          <cell r="D798" t="str">
            <v>320682199007195174</v>
          </cell>
          <cell r="E798" t="str">
            <v>石庄镇</v>
          </cell>
          <cell r="F798" t="str">
            <v>铁篱居委会</v>
          </cell>
          <cell r="G798" t="str">
            <v>2024新增</v>
          </cell>
          <cell r="H798" t="str">
            <v>202401</v>
          </cell>
        </row>
        <row r="799">
          <cell r="D799" t="str">
            <v>320682198912255195</v>
          </cell>
          <cell r="E799" t="str">
            <v>石庄镇</v>
          </cell>
          <cell r="F799" t="str">
            <v>铁篱居委会</v>
          </cell>
          <cell r="G799" t="str">
            <v>2024续保</v>
          </cell>
          <cell r="H799" t="str">
            <v>202302</v>
          </cell>
        </row>
        <row r="800">
          <cell r="D800" t="str">
            <v>320682198203305188</v>
          </cell>
          <cell r="E800" t="str">
            <v>石庄镇</v>
          </cell>
          <cell r="F800" t="str">
            <v>铁篱居委会</v>
          </cell>
          <cell r="G800" t="str">
            <v>2024续保</v>
          </cell>
          <cell r="H800" t="str">
            <v>202301</v>
          </cell>
        </row>
        <row r="801">
          <cell r="D801" t="str">
            <v>320682198611105177</v>
          </cell>
          <cell r="E801" t="str">
            <v>石庄镇</v>
          </cell>
          <cell r="F801" t="str">
            <v>铁篱居委会</v>
          </cell>
          <cell r="G801" t="str">
            <v>2024续保</v>
          </cell>
          <cell r="H801" t="str">
            <v>202401</v>
          </cell>
        </row>
        <row r="802">
          <cell r="D802" t="str">
            <v>320682198808056962</v>
          </cell>
          <cell r="E802" t="str">
            <v>石庄镇</v>
          </cell>
          <cell r="F802" t="str">
            <v>新生港居委会</v>
          </cell>
          <cell r="G802" t="str">
            <v>2024新增</v>
          </cell>
          <cell r="H802" t="str">
            <v>202401</v>
          </cell>
        </row>
        <row r="803">
          <cell r="D803" t="str">
            <v>411481198409198125</v>
          </cell>
          <cell r="E803" t="str">
            <v>石庄镇</v>
          </cell>
          <cell r="F803" t="str">
            <v>新生港居委会</v>
          </cell>
          <cell r="G803" t="str">
            <v>2024续保</v>
          </cell>
          <cell r="H803" t="str">
            <v>202401</v>
          </cell>
        </row>
        <row r="804">
          <cell r="D804" t="str">
            <v>320622197604270018</v>
          </cell>
          <cell r="E804" t="str">
            <v>石庄镇</v>
          </cell>
          <cell r="F804" t="str">
            <v>新生港居委会</v>
          </cell>
          <cell r="G804" t="str">
            <v>2024续保</v>
          </cell>
          <cell r="H804" t="str">
            <v>202301</v>
          </cell>
        </row>
        <row r="805">
          <cell r="D805" t="str">
            <v>320682198105214709</v>
          </cell>
          <cell r="E805" t="str">
            <v>石庄镇</v>
          </cell>
          <cell r="F805" t="str">
            <v>新生港居委会</v>
          </cell>
          <cell r="G805" t="str">
            <v>2024续保</v>
          </cell>
          <cell r="H805" t="str">
            <v>202301</v>
          </cell>
        </row>
        <row r="806">
          <cell r="D806" t="str">
            <v>320682197909204683</v>
          </cell>
          <cell r="E806" t="str">
            <v>石庄镇</v>
          </cell>
          <cell r="F806" t="str">
            <v>杨庄村</v>
          </cell>
          <cell r="G806" t="str">
            <v>2024新增</v>
          </cell>
          <cell r="H806" t="str">
            <v>202401</v>
          </cell>
        </row>
        <row r="807">
          <cell r="D807" t="str">
            <v>320682198206174670</v>
          </cell>
          <cell r="E807" t="str">
            <v>石庄镇</v>
          </cell>
          <cell r="F807" t="str">
            <v>永兴居委会</v>
          </cell>
          <cell r="G807" t="str">
            <v>2024续保</v>
          </cell>
          <cell r="H807" t="str">
            <v>202310</v>
          </cell>
        </row>
        <row r="808">
          <cell r="D808" t="str">
            <v>320682198112104671</v>
          </cell>
          <cell r="E808" t="str">
            <v>石庄镇</v>
          </cell>
          <cell r="F808" t="str">
            <v>闸口居委会</v>
          </cell>
          <cell r="G808" t="str">
            <v>2024新增</v>
          </cell>
          <cell r="H808" t="str">
            <v>202401</v>
          </cell>
        </row>
        <row r="809">
          <cell r="D809" t="str">
            <v>320622197404235445</v>
          </cell>
          <cell r="E809" t="str">
            <v>石庄镇</v>
          </cell>
          <cell r="F809" t="str">
            <v>闸口居委会</v>
          </cell>
          <cell r="G809" t="str">
            <v>2024新增</v>
          </cell>
          <cell r="H809" t="str">
            <v>202401</v>
          </cell>
        </row>
        <row r="810">
          <cell r="D810" t="str">
            <v>320622197511125460</v>
          </cell>
          <cell r="E810" t="str">
            <v>石庄镇</v>
          </cell>
          <cell r="F810" t="str">
            <v>闸口居委会</v>
          </cell>
          <cell r="G810" t="str">
            <v>2024续保</v>
          </cell>
          <cell r="H810" t="str">
            <v>202401</v>
          </cell>
        </row>
        <row r="811">
          <cell r="D811" t="str">
            <v>320622197609134277</v>
          </cell>
          <cell r="E811" t="str">
            <v>石庄镇</v>
          </cell>
          <cell r="F811" t="str">
            <v>闸口居委会</v>
          </cell>
          <cell r="G811" t="str">
            <v>2024续保</v>
          </cell>
          <cell r="H811" t="str">
            <v>202401</v>
          </cell>
        </row>
        <row r="812">
          <cell r="D812" t="str">
            <v>320682198010214677</v>
          </cell>
          <cell r="E812" t="str">
            <v>石庄镇</v>
          </cell>
          <cell r="F812" t="str">
            <v>张黄港居委会</v>
          </cell>
          <cell r="G812" t="str">
            <v>2024续保</v>
          </cell>
          <cell r="H812" t="str">
            <v>202310</v>
          </cell>
        </row>
        <row r="813">
          <cell r="D813" t="str">
            <v>32068219880108467X</v>
          </cell>
          <cell r="E813" t="str">
            <v>石庄镇</v>
          </cell>
          <cell r="F813" t="str">
            <v>张黄港居委会</v>
          </cell>
          <cell r="G813" t="str">
            <v>2024续保</v>
          </cell>
          <cell r="H813" t="str">
            <v>202401</v>
          </cell>
        </row>
        <row r="814">
          <cell r="D814" t="str">
            <v>320622197512054852</v>
          </cell>
          <cell r="E814" t="str">
            <v>石庄镇</v>
          </cell>
          <cell r="F814" t="str">
            <v>张杨园居委会</v>
          </cell>
          <cell r="G814" t="str">
            <v>2024新增</v>
          </cell>
          <cell r="H814" t="str">
            <v>202401</v>
          </cell>
        </row>
        <row r="815">
          <cell r="D815" t="str">
            <v>320622197503085171</v>
          </cell>
          <cell r="E815" t="str">
            <v>石庄镇</v>
          </cell>
          <cell r="F815" t="str">
            <v>邹蔡村</v>
          </cell>
          <cell r="G815" t="str">
            <v>2024续保</v>
          </cell>
          <cell r="H815" t="str">
            <v>202402</v>
          </cell>
        </row>
        <row r="816">
          <cell r="D816" t="str">
            <v>320682197812235176</v>
          </cell>
          <cell r="E816" t="str">
            <v>石庄镇</v>
          </cell>
          <cell r="F816" t="str">
            <v>邹蔡村</v>
          </cell>
          <cell r="G816" t="str">
            <v>2024续保</v>
          </cell>
          <cell r="H816" t="str">
            <v>202301</v>
          </cell>
        </row>
        <row r="817">
          <cell r="D817" t="str">
            <v>320622197201314696</v>
          </cell>
          <cell r="E817" t="str">
            <v>石庄镇</v>
          </cell>
          <cell r="F817" t="str">
            <v>闸口居委会</v>
          </cell>
          <cell r="G817" t="str">
            <v>2024续保</v>
          </cell>
          <cell r="H817" t="str">
            <v>202207</v>
          </cell>
        </row>
        <row r="818">
          <cell r="D818" t="str">
            <v>320682198201174700</v>
          </cell>
          <cell r="E818" t="str">
            <v>石庄镇</v>
          </cell>
          <cell r="F818" t="str">
            <v>石南居委会</v>
          </cell>
          <cell r="G818" t="str">
            <v>2024续保</v>
          </cell>
          <cell r="H818" t="str">
            <v>202201</v>
          </cell>
        </row>
        <row r="819">
          <cell r="D819" t="str">
            <v>320682197908085029</v>
          </cell>
          <cell r="E819" t="str">
            <v>石庄镇</v>
          </cell>
          <cell r="F819" t="str">
            <v>杨庄村</v>
          </cell>
          <cell r="G819" t="str">
            <v>2024续保</v>
          </cell>
          <cell r="H819" t="str">
            <v>202201</v>
          </cell>
        </row>
        <row r="820">
          <cell r="D820" t="str">
            <v>320622197511207001</v>
          </cell>
          <cell r="E820" t="str">
            <v>吴窑镇</v>
          </cell>
          <cell r="F820" t="str">
            <v>长西村</v>
          </cell>
          <cell r="G820" t="str">
            <v>2024新增</v>
          </cell>
          <cell r="H820" t="str">
            <v>202406</v>
          </cell>
        </row>
        <row r="821">
          <cell r="D821" t="str">
            <v>320622197412156966</v>
          </cell>
          <cell r="E821" t="str">
            <v>吴窑镇</v>
          </cell>
          <cell r="F821" t="str">
            <v>长西村</v>
          </cell>
          <cell r="G821" t="str">
            <v>2024新增</v>
          </cell>
          <cell r="H821" t="str">
            <v>202401</v>
          </cell>
        </row>
        <row r="822">
          <cell r="D822" t="str">
            <v>320682198201105000</v>
          </cell>
          <cell r="E822" t="str">
            <v>吴窑镇</v>
          </cell>
          <cell r="F822" t="str">
            <v>何柳村</v>
          </cell>
          <cell r="G822" t="str">
            <v>2024新增</v>
          </cell>
          <cell r="H822" t="str">
            <v>202401</v>
          </cell>
        </row>
        <row r="823">
          <cell r="D823" t="str">
            <v>320682198102157147</v>
          </cell>
          <cell r="E823" t="str">
            <v>吴窑镇</v>
          </cell>
          <cell r="F823" t="str">
            <v>何柳村</v>
          </cell>
          <cell r="G823" t="str">
            <v>2024续保</v>
          </cell>
          <cell r="H823" t="str">
            <v>202301</v>
          </cell>
        </row>
        <row r="824">
          <cell r="D824" t="str">
            <v>320682199111135008</v>
          </cell>
          <cell r="E824" t="str">
            <v>吴窑镇</v>
          </cell>
          <cell r="F824" t="str">
            <v>何柳村</v>
          </cell>
          <cell r="G824" t="str">
            <v>2024续保</v>
          </cell>
          <cell r="H824" t="str">
            <v>202310</v>
          </cell>
        </row>
        <row r="825">
          <cell r="D825" t="str">
            <v>320682198212155011</v>
          </cell>
          <cell r="E825" t="str">
            <v>吴窑镇</v>
          </cell>
          <cell r="F825" t="str">
            <v>黄石居委会</v>
          </cell>
          <cell r="G825" t="str">
            <v>2024新增</v>
          </cell>
          <cell r="H825" t="str">
            <v>202401</v>
          </cell>
        </row>
        <row r="826">
          <cell r="D826" t="str">
            <v>320682198411024997</v>
          </cell>
          <cell r="E826" t="str">
            <v>吴窑镇</v>
          </cell>
          <cell r="F826" t="str">
            <v>黄石居委会</v>
          </cell>
          <cell r="G826" t="str">
            <v>2024续保</v>
          </cell>
          <cell r="H826" t="str">
            <v>202309</v>
          </cell>
        </row>
        <row r="827">
          <cell r="D827" t="str">
            <v>431281197610104029</v>
          </cell>
          <cell r="E827" t="str">
            <v>吴窑镇</v>
          </cell>
          <cell r="F827" t="str">
            <v>黄石居委会</v>
          </cell>
          <cell r="G827" t="str">
            <v>2024续保</v>
          </cell>
          <cell r="H827" t="str">
            <v>202301</v>
          </cell>
        </row>
        <row r="828">
          <cell r="D828" t="str">
            <v>320682198105136966</v>
          </cell>
          <cell r="E828" t="str">
            <v>吴窑镇</v>
          </cell>
          <cell r="F828" t="str">
            <v>黄石居委会</v>
          </cell>
          <cell r="G828" t="str">
            <v>2024续保</v>
          </cell>
          <cell r="H828" t="str">
            <v>202301</v>
          </cell>
        </row>
        <row r="829">
          <cell r="D829" t="str">
            <v>142401197803301468</v>
          </cell>
          <cell r="E829" t="str">
            <v>吴窑镇</v>
          </cell>
          <cell r="F829" t="str">
            <v>黄石居委会</v>
          </cell>
          <cell r="G829" t="str">
            <v>2024续保</v>
          </cell>
          <cell r="H829" t="str">
            <v>202301</v>
          </cell>
        </row>
        <row r="830">
          <cell r="D830" t="str">
            <v>32068219830220696X</v>
          </cell>
          <cell r="E830" t="str">
            <v>吴窑镇</v>
          </cell>
          <cell r="F830" t="str">
            <v>老庄村</v>
          </cell>
          <cell r="G830" t="str">
            <v>2024新增</v>
          </cell>
          <cell r="H830" t="str">
            <v>202401</v>
          </cell>
        </row>
        <row r="831">
          <cell r="D831" t="str">
            <v>320682198904106966</v>
          </cell>
          <cell r="E831" t="str">
            <v>吴窑镇</v>
          </cell>
          <cell r="F831" t="str">
            <v>老庄村</v>
          </cell>
          <cell r="G831" t="str">
            <v>2024续保</v>
          </cell>
          <cell r="H831" t="str">
            <v>202401</v>
          </cell>
        </row>
        <row r="832">
          <cell r="D832" t="str">
            <v>320682198611166965</v>
          </cell>
          <cell r="E832" t="str">
            <v>吴窑镇</v>
          </cell>
          <cell r="F832" t="str">
            <v>老庄村</v>
          </cell>
          <cell r="G832" t="str">
            <v>2024续保</v>
          </cell>
          <cell r="H832" t="str">
            <v>202301</v>
          </cell>
        </row>
        <row r="833">
          <cell r="D833" t="str">
            <v>320682198201257469</v>
          </cell>
          <cell r="E833" t="str">
            <v>吴窑镇</v>
          </cell>
          <cell r="F833" t="str">
            <v>立新居委会</v>
          </cell>
          <cell r="G833" t="str">
            <v>2024新增</v>
          </cell>
          <cell r="H833" t="str">
            <v>202404</v>
          </cell>
        </row>
        <row r="834">
          <cell r="D834" t="str">
            <v>320682198807156961</v>
          </cell>
          <cell r="E834" t="str">
            <v>吴窑镇</v>
          </cell>
          <cell r="F834" t="str">
            <v>立新居委会</v>
          </cell>
          <cell r="G834" t="str">
            <v>2024新增</v>
          </cell>
          <cell r="H834" t="str">
            <v>202401</v>
          </cell>
        </row>
        <row r="835">
          <cell r="D835" t="str">
            <v>320682197704145982</v>
          </cell>
          <cell r="E835" t="str">
            <v>吴窑镇</v>
          </cell>
          <cell r="F835" t="str">
            <v>立新居委会</v>
          </cell>
          <cell r="G835" t="str">
            <v>2024新增</v>
          </cell>
          <cell r="H835" t="str">
            <v>202401</v>
          </cell>
        </row>
        <row r="836">
          <cell r="D836" t="str">
            <v>320682198204066959</v>
          </cell>
          <cell r="E836" t="str">
            <v>吴窑镇</v>
          </cell>
          <cell r="F836" t="str">
            <v>立新居委会</v>
          </cell>
          <cell r="G836" t="str">
            <v>2024续保</v>
          </cell>
          <cell r="H836" t="str">
            <v>202401</v>
          </cell>
        </row>
        <row r="837">
          <cell r="D837" t="str">
            <v>320682198307106968</v>
          </cell>
          <cell r="E837" t="str">
            <v>吴窑镇</v>
          </cell>
          <cell r="F837" t="str">
            <v>龙河村</v>
          </cell>
          <cell r="G837" t="str">
            <v>2024新增</v>
          </cell>
          <cell r="H837" t="str">
            <v>202401</v>
          </cell>
        </row>
        <row r="838">
          <cell r="D838" t="str">
            <v>320682197907196958</v>
          </cell>
          <cell r="E838" t="str">
            <v>吴窑镇</v>
          </cell>
          <cell r="F838" t="str">
            <v>平田村</v>
          </cell>
          <cell r="G838" t="str">
            <v>2024新增</v>
          </cell>
          <cell r="H838" t="str">
            <v>202401</v>
          </cell>
        </row>
        <row r="839">
          <cell r="D839" t="str">
            <v>422802197901162647</v>
          </cell>
          <cell r="E839" t="str">
            <v>吴窑镇</v>
          </cell>
          <cell r="F839" t="str">
            <v>平田村</v>
          </cell>
          <cell r="G839" t="str">
            <v>2024新增</v>
          </cell>
          <cell r="H839" t="str">
            <v>202401</v>
          </cell>
        </row>
        <row r="840">
          <cell r="D840" t="str">
            <v>320622197208217004</v>
          </cell>
          <cell r="E840" t="str">
            <v>吴窑镇</v>
          </cell>
          <cell r="F840" t="str">
            <v>平田村</v>
          </cell>
          <cell r="G840" t="str">
            <v>2024续保</v>
          </cell>
          <cell r="H840" t="str">
            <v>202301</v>
          </cell>
        </row>
        <row r="841">
          <cell r="D841" t="str">
            <v>320682198807164996</v>
          </cell>
          <cell r="E841" t="str">
            <v>吴窑镇</v>
          </cell>
          <cell r="F841" t="str">
            <v>钱庄居委会</v>
          </cell>
          <cell r="G841" t="str">
            <v>2024新增</v>
          </cell>
          <cell r="H841" t="str">
            <v>202401</v>
          </cell>
        </row>
        <row r="842">
          <cell r="D842" t="str">
            <v>320682199303204995</v>
          </cell>
          <cell r="E842" t="str">
            <v>吴窑镇</v>
          </cell>
          <cell r="F842" t="str">
            <v>钱庄居委会</v>
          </cell>
          <cell r="G842" t="str">
            <v>2024新增</v>
          </cell>
          <cell r="H842" t="str">
            <v>202401</v>
          </cell>
        </row>
        <row r="843">
          <cell r="D843" t="str">
            <v>320682198110265041</v>
          </cell>
          <cell r="E843" t="str">
            <v>吴窑镇</v>
          </cell>
          <cell r="F843" t="str">
            <v>三元居委会</v>
          </cell>
          <cell r="G843" t="str">
            <v>2024新增</v>
          </cell>
          <cell r="H843" t="str">
            <v>202401</v>
          </cell>
        </row>
        <row r="844">
          <cell r="D844" t="str">
            <v>320682198602075025</v>
          </cell>
          <cell r="E844" t="str">
            <v>吴窑镇</v>
          </cell>
          <cell r="F844" t="str">
            <v>三元居委会</v>
          </cell>
          <cell r="G844" t="str">
            <v>2024续保</v>
          </cell>
          <cell r="H844" t="str">
            <v>202309</v>
          </cell>
        </row>
        <row r="845">
          <cell r="D845" t="str">
            <v>320682198609225022</v>
          </cell>
          <cell r="E845" t="str">
            <v>吴窑镇</v>
          </cell>
          <cell r="F845" t="str">
            <v>三元居委会</v>
          </cell>
          <cell r="G845" t="str">
            <v>2024续保</v>
          </cell>
          <cell r="H845" t="str">
            <v>202306</v>
          </cell>
        </row>
        <row r="846">
          <cell r="D846" t="str">
            <v>32068219880318499X</v>
          </cell>
          <cell r="E846" t="str">
            <v>吴窑镇</v>
          </cell>
          <cell r="F846" t="str">
            <v>三元居委会</v>
          </cell>
          <cell r="G846" t="str">
            <v>2024续保</v>
          </cell>
          <cell r="H846" t="str">
            <v>202301</v>
          </cell>
        </row>
        <row r="847">
          <cell r="D847" t="str">
            <v>320682197902125018</v>
          </cell>
          <cell r="E847" t="str">
            <v>吴窑镇</v>
          </cell>
          <cell r="F847" t="str">
            <v>沈甸村</v>
          </cell>
          <cell r="G847" t="str">
            <v>2024续保</v>
          </cell>
          <cell r="H847" t="str">
            <v>202401</v>
          </cell>
        </row>
        <row r="848">
          <cell r="D848" t="str">
            <v>522731198210035280</v>
          </cell>
          <cell r="E848" t="str">
            <v>吴窑镇</v>
          </cell>
          <cell r="F848" t="str">
            <v>沈甸村</v>
          </cell>
          <cell r="G848" t="str">
            <v>2024续保</v>
          </cell>
          <cell r="H848" t="str">
            <v>202301</v>
          </cell>
        </row>
        <row r="849">
          <cell r="D849" t="str">
            <v>320682197910275008</v>
          </cell>
          <cell r="E849" t="str">
            <v>吴窑镇</v>
          </cell>
          <cell r="F849" t="str">
            <v>沈甸村</v>
          </cell>
          <cell r="G849" t="str">
            <v>2024续保</v>
          </cell>
          <cell r="H849" t="str">
            <v>202310</v>
          </cell>
        </row>
        <row r="850">
          <cell r="D850" t="str">
            <v>320682198909185018</v>
          </cell>
          <cell r="E850" t="str">
            <v>吴窑镇</v>
          </cell>
          <cell r="F850" t="str">
            <v>沈徐村</v>
          </cell>
          <cell r="G850" t="str">
            <v>2024新增</v>
          </cell>
          <cell r="H850" t="str">
            <v>202402</v>
          </cell>
        </row>
        <row r="851">
          <cell r="D851" t="str">
            <v>320682199002245005</v>
          </cell>
          <cell r="E851" t="str">
            <v>吴窑镇</v>
          </cell>
          <cell r="F851" t="str">
            <v>沈徐村</v>
          </cell>
          <cell r="G851" t="str">
            <v>2024新增</v>
          </cell>
          <cell r="H851" t="str">
            <v>202402</v>
          </cell>
        </row>
        <row r="852">
          <cell r="D852" t="str">
            <v>320622197603167326</v>
          </cell>
          <cell r="E852" t="str">
            <v>吴窑镇</v>
          </cell>
          <cell r="F852" t="str">
            <v>四房居委会</v>
          </cell>
          <cell r="G852" t="str">
            <v>2024新增</v>
          </cell>
          <cell r="H852" t="str">
            <v>202401</v>
          </cell>
        </row>
        <row r="853">
          <cell r="D853" t="str">
            <v>320682198205277467</v>
          </cell>
          <cell r="E853" t="str">
            <v>吴窑镇</v>
          </cell>
          <cell r="F853" t="str">
            <v>四房居委会</v>
          </cell>
          <cell r="G853" t="str">
            <v>2024新增</v>
          </cell>
          <cell r="H853" t="str">
            <v>202401</v>
          </cell>
        </row>
        <row r="854">
          <cell r="D854" t="str">
            <v>321324199308154641</v>
          </cell>
          <cell r="E854" t="str">
            <v>吴窑镇</v>
          </cell>
          <cell r="F854" t="str">
            <v>四房居委会</v>
          </cell>
          <cell r="G854" t="str">
            <v>2024续保</v>
          </cell>
          <cell r="H854" t="str">
            <v>202403</v>
          </cell>
        </row>
        <row r="855">
          <cell r="D855" t="str">
            <v>341126198012052049</v>
          </cell>
          <cell r="E855" t="str">
            <v>吴窑镇</v>
          </cell>
          <cell r="F855" t="str">
            <v>吴窑居委会</v>
          </cell>
          <cell r="G855" t="str">
            <v>2024新增</v>
          </cell>
          <cell r="H855" t="str">
            <v>202401</v>
          </cell>
        </row>
        <row r="856">
          <cell r="D856" t="str">
            <v>320682198103255005</v>
          </cell>
          <cell r="E856" t="str">
            <v>吴窑镇</v>
          </cell>
          <cell r="F856" t="str">
            <v>吴窑居委会</v>
          </cell>
          <cell r="G856" t="str">
            <v>2024新增</v>
          </cell>
          <cell r="H856" t="str">
            <v>202401</v>
          </cell>
        </row>
        <row r="857">
          <cell r="D857" t="str">
            <v>320682198004055008</v>
          </cell>
          <cell r="E857" t="str">
            <v>吴窑镇</v>
          </cell>
          <cell r="F857" t="str">
            <v>吴窑居委会</v>
          </cell>
          <cell r="G857" t="str">
            <v>2024续保</v>
          </cell>
          <cell r="H857" t="str">
            <v>202301</v>
          </cell>
        </row>
        <row r="858">
          <cell r="D858" t="str">
            <v>320622197602104999</v>
          </cell>
          <cell r="E858" t="str">
            <v>吴窑镇</v>
          </cell>
          <cell r="F858" t="str">
            <v>钱庄居委会</v>
          </cell>
          <cell r="G858" t="str">
            <v>2024续保</v>
          </cell>
          <cell r="H858" t="str">
            <v>202201</v>
          </cell>
        </row>
        <row r="859">
          <cell r="D859" t="str">
            <v>320682197905306965</v>
          </cell>
          <cell r="E859" t="str">
            <v>吴窑镇</v>
          </cell>
          <cell r="F859" t="str">
            <v>老庄村</v>
          </cell>
          <cell r="G859" t="str">
            <v>2024续保</v>
          </cell>
          <cell r="H859" t="str">
            <v>202201</v>
          </cell>
        </row>
        <row r="860">
          <cell r="D860" t="str">
            <v>320682197709123264</v>
          </cell>
          <cell r="E860" t="str">
            <v>下原镇</v>
          </cell>
          <cell r="F860" t="str">
            <v>白李居委会</v>
          </cell>
          <cell r="G860" t="str">
            <v>2024新增</v>
          </cell>
          <cell r="H860" t="str">
            <v>202401</v>
          </cell>
        </row>
        <row r="861">
          <cell r="D861" t="str">
            <v>320682197703063264</v>
          </cell>
          <cell r="E861" t="str">
            <v>下原镇</v>
          </cell>
          <cell r="F861" t="str">
            <v>白李居委会</v>
          </cell>
          <cell r="G861" t="str">
            <v>2024新增</v>
          </cell>
          <cell r="H861" t="str">
            <v>202401</v>
          </cell>
        </row>
        <row r="862">
          <cell r="D862" t="str">
            <v>320682198008213261</v>
          </cell>
          <cell r="E862" t="str">
            <v>下原镇</v>
          </cell>
          <cell r="F862" t="str">
            <v>白李居委会</v>
          </cell>
          <cell r="G862" t="str">
            <v>2024续保</v>
          </cell>
          <cell r="H862" t="str">
            <v>202401</v>
          </cell>
        </row>
        <row r="863">
          <cell r="D863" t="str">
            <v>320682197905063270</v>
          </cell>
          <cell r="E863" t="str">
            <v>下原镇</v>
          </cell>
          <cell r="F863" t="str">
            <v>白李居委会</v>
          </cell>
          <cell r="G863" t="str">
            <v>2024续保</v>
          </cell>
          <cell r="H863" t="str">
            <v>202311</v>
          </cell>
        </row>
        <row r="864">
          <cell r="D864" t="str">
            <v>320682198707103264</v>
          </cell>
          <cell r="E864" t="str">
            <v>下原镇</v>
          </cell>
          <cell r="F864" t="str">
            <v>蔡荡村</v>
          </cell>
          <cell r="G864" t="str">
            <v>2024续保</v>
          </cell>
          <cell r="H864" t="str">
            <v>202311</v>
          </cell>
        </row>
        <row r="865">
          <cell r="D865" t="str">
            <v>320682198807042665</v>
          </cell>
          <cell r="E865" t="str">
            <v>下原镇</v>
          </cell>
          <cell r="F865" t="str">
            <v>蔡荡村</v>
          </cell>
          <cell r="G865" t="str">
            <v>2024续保</v>
          </cell>
          <cell r="H865" t="str">
            <v>202310</v>
          </cell>
        </row>
        <row r="866">
          <cell r="D866" t="str">
            <v>320682197912163253</v>
          </cell>
          <cell r="E866" t="str">
            <v>下原镇</v>
          </cell>
          <cell r="F866" t="str">
            <v>蔡荡村</v>
          </cell>
          <cell r="G866" t="str">
            <v>2024续保</v>
          </cell>
          <cell r="H866" t="str">
            <v>202312</v>
          </cell>
        </row>
        <row r="867">
          <cell r="D867" t="str">
            <v>522121198204104440</v>
          </cell>
          <cell r="E867" t="str">
            <v>下原镇</v>
          </cell>
          <cell r="F867" t="str">
            <v>陈桥村</v>
          </cell>
          <cell r="G867" t="str">
            <v>2024新增</v>
          </cell>
          <cell r="H867" t="str">
            <v>202401</v>
          </cell>
        </row>
        <row r="868">
          <cell r="D868" t="str">
            <v>320622197508033266</v>
          </cell>
          <cell r="E868" t="str">
            <v>下原镇</v>
          </cell>
          <cell r="F868" t="str">
            <v>陈桥村</v>
          </cell>
          <cell r="G868" t="str">
            <v>2024新增</v>
          </cell>
          <cell r="H868" t="str">
            <v>202401</v>
          </cell>
        </row>
        <row r="869">
          <cell r="D869" t="str">
            <v>320682197910283286</v>
          </cell>
          <cell r="E869" t="str">
            <v>下原镇</v>
          </cell>
          <cell r="F869" t="str">
            <v>陈桥村</v>
          </cell>
          <cell r="G869" t="str">
            <v>2024续保</v>
          </cell>
          <cell r="H869" t="str">
            <v>202301</v>
          </cell>
        </row>
        <row r="870">
          <cell r="D870" t="str">
            <v>32068219850610325X</v>
          </cell>
          <cell r="E870" t="str">
            <v>下原镇</v>
          </cell>
          <cell r="F870" t="str">
            <v>陈桥村</v>
          </cell>
          <cell r="G870" t="str">
            <v>2024续保</v>
          </cell>
          <cell r="H870" t="str">
            <v>202401</v>
          </cell>
        </row>
        <row r="871">
          <cell r="D871" t="str">
            <v>320682197912143252</v>
          </cell>
          <cell r="E871" t="str">
            <v>下原镇</v>
          </cell>
          <cell r="F871" t="str">
            <v>陈桥村</v>
          </cell>
          <cell r="G871" t="str">
            <v>2024续保</v>
          </cell>
          <cell r="H871" t="str">
            <v>202312</v>
          </cell>
        </row>
        <row r="872">
          <cell r="D872" t="str">
            <v>320682198612153269</v>
          </cell>
          <cell r="E872" t="str">
            <v>下原镇</v>
          </cell>
          <cell r="F872" t="str">
            <v>陈桥村</v>
          </cell>
          <cell r="G872" t="str">
            <v>2024续保</v>
          </cell>
          <cell r="H872" t="str">
            <v>202401</v>
          </cell>
        </row>
        <row r="873">
          <cell r="D873" t="str">
            <v>320682198311203293</v>
          </cell>
          <cell r="E873" t="str">
            <v>下原镇</v>
          </cell>
          <cell r="F873" t="str">
            <v>花园头村</v>
          </cell>
          <cell r="G873" t="str">
            <v>2024续保</v>
          </cell>
          <cell r="H873" t="str">
            <v>202309</v>
          </cell>
        </row>
        <row r="874">
          <cell r="D874" t="str">
            <v>320682197910273109</v>
          </cell>
          <cell r="E874" t="str">
            <v>下原镇</v>
          </cell>
          <cell r="F874" t="str">
            <v>花园头村</v>
          </cell>
          <cell r="G874" t="str">
            <v>2024续保</v>
          </cell>
          <cell r="H874" t="str">
            <v>202309</v>
          </cell>
        </row>
        <row r="875">
          <cell r="D875" t="str">
            <v>320682198202053126</v>
          </cell>
          <cell r="E875" t="str">
            <v>下原镇</v>
          </cell>
          <cell r="F875" t="str">
            <v>花园头村</v>
          </cell>
          <cell r="G875" t="str">
            <v>2024续保</v>
          </cell>
          <cell r="H875" t="str">
            <v>202308</v>
          </cell>
        </row>
        <row r="876">
          <cell r="D876" t="str">
            <v>320682198512017649</v>
          </cell>
          <cell r="E876" t="str">
            <v>下原镇</v>
          </cell>
          <cell r="F876" t="str">
            <v>花园头村</v>
          </cell>
          <cell r="G876" t="str">
            <v>2024续保</v>
          </cell>
          <cell r="H876" t="str">
            <v>202311</v>
          </cell>
        </row>
        <row r="877">
          <cell r="D877" t="str">
            <v>320682198910093161</v>
          </cell>
          <cell r="E877" t="str">
            <v>下原镇</v>
          </cell>
          <cell r="F877" t="str">
            <v>花园头村</v>
          </cell>
          <cell r="G877" t="str">
            <v>2024续保</v>
          </cell>
          <cell r="H877" t="str">
            <v>202310</v>
          </cell>
        </row>
        <row r="878">
          <cell r="D878" t="str">
            <v>32068219771023309X</v>
          </cell>
          <cell r="E878" t="str">
            <v>下原镇</v>
          </cell>
          <cell r="F878" t="str">
            <v>老坝村</v>
          </cell>
          <cell r="G878" t="str">
            <v>2024新增</v>
          </cell>
          <cell r="H878" t="str">
            <v>202401</v>
          </cell>
        </row>
        <row r="879">
          <cell r="D879" t="str">
            <v>320682198203233161</v>
          </cell>
          <cell r="E879" t="str">
            <v>下原镇</v>
          </cell>
          <cell r="F879" t="str">
            <v>老坝村</v>
          </cell>
          <cell r="G879" t="str">
            <v>2024新增</v>
          </cell>
          <cell r="H879" t="str">
            <v>202401</v>
          </cell>
        </row>
        <row r="880">
          <cell r="D880" t="str">
            <v>320622197301303126</v>
          </cell>
          <cell r="E880" t="str">
            <v>下原镇</v>
          </cell>
          <cell r="F880" t="str">
            <v>老坝村</v>
          </cell>
          <cell r="G880" t="str">
            <v>2024续保</v>
          </cell>
          <cell r="H880" t="str">
            <v>202401</v>
          </cell>
        </row>
        <row r="881">
          <cell r="D881" t="str">
            <v>32068219801229309X</v>
          </cell>
          <cell r="E881" t="str">
            <v>下原镇</v>
          </cell>
          <cell r="F881" t="str">
            <v>老坝村</v>
          </cell>
          <cell r="G881" t="str">
            <v>2024续保</v>
          </cell>
          <cell r="H881" t="str">
            <v>202310</v>
          </cell>
        </row>
        <row r="882">
          <cell r="D882" t="str">
            <v>320622197211273090</v>
          </cell>
          <cell r="E882" t="str">
            <v>下原镇</v>
          </cell>
          <cell r="F882" t="str">
            <v>老坝村</v>
          </cell>
          <cell r="G882" t="str">
            <v>2024续保</v>
          </cell>
          <cell r="H882" t="str">
            <v>202303</v>
          </cell>
        </row>
        <row r="883">
          <cell r="D883" t="str">
            <v>320622197512243098</v>
          </cell>
          <cell r="E883" t="str">
            <v>下原镇</v>
          </cell>
          <cell r="F883" t="str">
            <v>老坝村</v>
          </cell>
          <cell r="G883" t="str">
            <v>2024续保</v>
          </cell>
          <cell r="H883" t="str">
            <v>202301</v>
          </cell>
        </row>
        <row r="884">
          <cell r="D884" t="str">
            <v>42032519840531332X</v>
          </cell>
          <cell r="E884" t="str">
            <v>下原镇</v>
          </cell>
          <cell r="F884" t="str">
            <v>老坝村</v>
          </cell>
          <cell r="G884" t="str">
            <v>2024续保</v>
          </cell>
          <cell r="H884" t="str">
            <v>202309</v>
          </cell>
        </row>
        <row r="885">
          <cell r="D885" t="str">
            <v>320622197605083097</v>
          </cell>
          <cell r="E885" t="str">
            <v>下原镇</v>
          </cell>
          <cell r="F885" t="str">
            <v>藕池村</v>
          </cell>
          <cell r="G885" t="str">
            <v>2024新增</v>
          </cell>
          <cell r="H885" t="str">
            <v>202404</v>
          </cell>
        </row>
        <row r="886">
          <cell r="D886" t="str">
            <v>320682197807113254</v>
          </cell>
          <cell r="E886" t="str">
            <v>下原镇</v>
          </cell>
          <cell r="F886" t="str">
            <v>藕池村</v>
          </cell>
          <cell r="G886" t="str">
            <v>2024续保</v>
          </cell>
          <cell r="H886" t="str">
            <v>202401</v>
          </cell>
        </row>
        <row r="887">
          <cell r="D887" t="str">
            <v>320682198812233263</v>
          </cell>
          <cell r="E887" t="str">
            <v>下原镇</v>
          </cell>
          <cell r="F887" t="str">
            <v>藕池村</v>
          </cell>
          <cell r="G887" t="str">
            <v>2024续保</v>
          </cell>
          <cell r="H887" t="str">
            <v>202303</v>
          </cell>
        </row>
        <row r="888">
          <cell r="D888" t="str">
            <v>320682198906143250</v>
          </cell>
          <cell r="E888" t="str">
            <v>下原镇</v>
          </cell>
          <cell r="F888" t="str">
            <v>藕池村</v>
          </cell>
          <cell r="G888" t="str">
            <v>2024续保</v>
          </cell>
          <cell r="H888" t="str">
            <v>202311</v>
          </cell>
        </row>
        <row r="889">
          <cell r="D889" t="str">
            <v>320682198810243281</v>
          </cell>
          <cell r="E889" t="str">
            <v>下原镇</v>
          </cell>
          <cell r="F889" t="str">
            <v>藕池村</v>
          </cell>
          <cell r="G889" t="str">
            <v>2024续保</v>
          </cell>
          <cell r="H889" t="str">
            <v>202311</v>
          </cell>
        </row>
        <row r="890">
          <cell r="D890" t="str">
            <v>412826199105192827</v>
          </cell>
          <cell r="E890" t="str">
            <v>下原镇</v>
          </cell>
          <cell r="F890" t="str">
            <v>藕池村</v>
          </cell>
          <cell r="G890" t="str">
            <v>2024续保</v>
          </cell>
          <cell r="H890" t="str">
            <v>202402</v>
          </cell>
        </row>
        <row r="891">
          <cell r="D891" t="str">
            <v>320682199501153164</v>
          </cell>
          <cell r="E891" t="str">
            <v>下原镇</v>
          </cell>
          <cell r="F891" t="str">
            <v>曙光村</v>
          </cell>
          <cell r="G891" t="str">
            <v>2024续保</v>
          </cell>
          <cell r="H891" t="str">
            <v>202312</v>
          </cell>
        </row>
        <row r="892">
          <cell r="D892" t="str">
            <v>320682198906293208</v>
          </cell>
          <cell r="E892" t="str">
            <v>下原镇</v>
          </cell>
          <cell r="F892" t="str">
            <v>曙光村</v>
          </cell>
          <cell r="G892" t="str">
            <v>2024续保</v>
          </cell>
          <cell r="H892" t="str">
            <v>202401</v>
          </cell>
        </row>
        <row r="893">
          <cell r="D893" t="str">
            <v>320682198705017960</v>
          </cell>
          <cell r="E893" t="str">
            <v>下原镇</v>
          </cell>
          <cell r="F893" t="str">
            <v>桃园居委会</v>
          </cell>
          <cell r="G893" t="str">
            <v>2024新增</v>
          </cell>
          <cell r="H893" t="str">
            <v>202403</v>
          </cell>
        </row>
        <row r="894">
          <cell r="D894" t="str">
            <v>522422198603282423</v>
          </cell>
          <cell r="E894" t="str">
            <v>下原镇</v>
          </cell>
          <cell r="F894" t="str">
            <v>桃园居委会</v>
          </cell>
          <cell r="G894" t="str">
            <v>2024新增</v>
          </cell>
          <cell r="H894" t="str">
            <v>202401</v>
          </cell>
        </row>
        <row r="895">
          <cell r="D895" t="str">
            <v>320682197801163285</v>
          </cell>
          <cell r="E895" t="str">
            <v>下原镇</v>
          </cell>
          <cell r="F895" t="str">
            <v>桃园居委会</v>
          </cell>
          <cell r="G895" t="str">
            <v>2024新增</v>
          </cell>
          <cell r="H895" t="str">
            <v>202401</v>
          </cell>
        </row>
        <row r="896">
          <cell r="D896" t="str">
            <v>320622197501053280</v>
          </cell>
          <cell r="E896" t="str">
            <v>下原镇</v>
          </cell>
          <cell r="F896" t="str">
            <v>桃园居委会</v>
          </cell>
          <cell r="G896" t="str">
            <v>2024新增</v>
          </cell>
          <cell r="H896" t="str">
            <v>202401</v>
          </cell>
        </row>
        <row r="897">
          <cell r="D897" t="str">
            <v>320682197709293298</v>
          </cell>
          <cell r="E897" t="str">
            <v>下原镇</v>
          </cell>
          <cell r="F897" t="str">
            <v>桃园居委会</v>
          </cell>
          <cell r="G897" t="str">
            <v>2024新增</v>
          </cell>
          <cell r="H897" t="str">
            <v>202401</v>
          </cell>
        </row>
        <row r="898">
          <cell r="D898" t="str">
            <v>320682197803083270</v>
          </cell>
          <cell r="E898" t="str">
            <v>下原镇</v>
          </cell>
          <cell r="F898" t="str">
            <v>桃园居委会</v>
          </cell>
          <cell r="G898" t="str">
            <v>2024续保</v>
          </cell>
          <cell r="H898" t="str">
            <v>202309</v>
          </cell>
        </row>
        <row r="899">
          <cell r="D899" t="str">
            <v>320682198108013267</v>
          </cell>
          <cell r="E899" t="str">
            <v>下原镇</v>
          </cell>
          <cell r="F899" t="str">
            <v>桃园居委会</v>
          </cell>
          <cell r="G899" t="str">
            <v>2024续保</v>
          </cell>
          <cell r="H899" t="str">
            <v>202301</v>
          </cell>
        </row>
        <row r="900">
          <cell r="D900" t="str">
            <v>320682198301036962</v>
          </cell>
          <cell r="E900" t="str">
            <v>下原镇</v>
          </cell>
          <cell r="F900" t="str">
            <v>桃园居委会</v>
          </cell>
          <cell r="G900" t="str">
            <v>2024续保</v>
          </cell>
          <cell r="H900" t="str">
            <v>202307</v>
          </cell>
        </row>
        <row r="901">
          <cell r="D901" t="str">
            <v>342422198610112584</v>
          </cell>
          <cell r="E901" t="str">
            <v>下原镇</v>
          </cell>
          <cell r="F901" t="str">
            <v>桃园居委会</v>
          </cell>
          <cell r="G901" t="str">
            <v>2024续保</v>
          </cell>
          <cell r="H901" t="str">
            <v>202307</v>
          </cell>
        </row>
        <row r="902">
          <cell r="D902" t="str">
            <v>32068219870119314X</v>
          </cell>
          <cell r="E902" t="str">
            <v>下原镇</v>
          </cell>
          <cell r="F902" t="str">
            <v>文庄居委会</v>
          </cell>
          <cell r="G902" t="str">
            <v>2024新口径新增</v>
          </cell>
          <cell r="H902" t="str">
            <v>202401</v>
          </cell>
        </row>
        <row r="903">
          <cell r="D903" t="str">
            <v>320682198110083133</v>
          </cell>
          <cell r="E903" t="str">
            <v>下原镇</v>
          </cell>
          <cell r="F903" t="str">
            <v>文庄居委会</v>
          </cell>
          <cell r="G903" t="str">
            <v>2024新增</v>
          </cell>
          <cell r="H903" t="str">
            <v>202401</v>
          </cell>
        </row>
        <row r="904">
          <cell r="D904" t="str">
            <v>320682197909083148</v>
          </cell>
          <cell r="E904" t="str">
            <v>下原镇</v>
          </cell>
          <cell r="F904" t="str">
            <v>文庄居委会</v>
          </cell>
          <cell r="G904" t="str">
            <v>2024新增</v>
          </cell>
          <cell r="H904" t="str">
            <v>202401</v>
          </cell>
        </row>
        <row r="905">
          <cell r="D905" t="str">
            <v>320682198711123129</v>
          </cell>
          <cell r="E905" t="str">
            <v>下原镇</v>
          </cell>
          <cell r="F905" t="str">
            <v>文庄居委会</v>
          </cell>
          <cell r="G905" t="str">
            <v>2024新增</v>
          </cell>
          <cell r="H905" t="str">
            <v>202401</v>
          </cell>
        </row>
        <row r="906">
          <cell r="D906" t="str">
            <v>320682198802023115</v>
          </cell>
          <cell r="E906" t="str">
            <v>下原镇</v>
          </cell>
          <cell r="F906" t="str">
            <v>文庄居委会</v>
          </cell>
          <cell r="G906" t="str">
            <v>2024新增</v>
          </cell>
          <cell r="H906" t="str">
            <v>202401</v>
          </cell>
        </row>
        <row r="907">
          <cell r="D907" t="str">
            <v>340826199009256624</v>
          </cell>
          <cell r="E907" t="str">
            <v>下原镇</v>
          </cell>
          <cell r="F907" t="str">
            <v>文庄居委会</v>
          </cell>
          <cell r="G907" t="str">
            <v>2024新增</v>
          </cell>
          <cell r="H907" t="str">
            <v>202401</v>
          </cell>
        </row>
        <row r="908">
          <cell r="D908" t="str">
            <v>532128198805040522</v>
          </cell>
          <cell r="E908" t="str">
            <v>下原镇</v>
          </cell>
          <cell r="F908" t="str">
            <v>文庄居委会</v>
          </cell>
          <cell r="G908" t="str">
            <v>2024新增</v>
          </cell>
          <cell r="H908" t="str">
            <v>202407</v>
          </cell>
        </row>
        <row r="909">
          <cell r="D909" t="str">
            <v>320682197810013254</v>
          </cell>
          <cell r="E909" t="str">
            <v>下原镇</v>
          </cell>
          <cell r="F909" t="str">
            <v>文庄居委会</v>
          </cell>
          <cell r="G909" t="str">
            <v>2024新增</v>
          </cell>
          <cell r="H909" t="str">
            <v>202401</v>
          </cell>
        </row>
        <row r="910">
          <cell r="D910" t="str">
            <v>320682198609213136</v>
          </cell>
          <cell r="E910" t="str">
            <v>下原镇</v>
          </cell>
          <cell r="F910" t="str">
            <v>文庄居委会</v>
          </cell>
          <cell r="G910" t="str">
            <v>2024续保</v>
          </cell>
          <cell r="H910" t="str">
            <v>202401</v>
          </cell>
        </row>
        <row r="911">
          <cell r="D911" t="str">
            <v>320622197408293255</v>
          </cell>
          <cell r="E911" t="str">
            <v>下原镇</v>
          </cell>
          <cell r="F911" t="str">
            <v>下原居委会</v>
          </cell>
          <cell r="G911" t="str">
            <v>2024续保</v>
          </cell>
          <cell r="H911" t="str">
            <v>202301</v>
          </cell>
        </row>
        <row r="912">
          <cell r="D912" t="str">
            <v>320622197612273278</v>
          </cell>
          <cell r="E912" t="str">
            <v>下原镇</v>
          </cell>
          <cell r="F912" t="str">
            <v>腰庄居委会</v>
          </cell>
          <cell r="G912" t="str">
            <v>2024续保</v>
          </cell>
          <cell r="H912" t="str">
            <v>202301</v>
          </cell>
        </row>
        <row r="913">
          <cell r="D913" t="str">
            <v>320682199005233253</v>
          </cell>
          <cell r="E913" t="str">
            <v>下原镇</v>
          </cell>
          <cell r="F913" t="str">
            <v>腰庄居委会</v>
          </cell>
          <cell r="G913" t="str">
            <v>2024续保</v>
          </cell>
          <cell r="H913" t="str">
            <v>202312</v>
          </cell>
        </row>
        <row r="914">
          <cell r="D914" t="str">
            <v>320682198109253262</v>
          </cell>
          <cell r="E914" t="str">
            <v>下原镇</v>
          </cell>
          <cell r="F914" t="str">
            <v>野树居委会</v>
          </cell>
          <cell r="G914" t="str">
            <v>2024新增</v>
          </cell>
          <cell r="H914" t="str">
            <v>202401</v>
          </cell>
        </row>
        <row r="915">
          <cell r="D915" t="str">
            <v>320622197504273107</v>
          </cell>
          <cell r="E915" t="str">
            <v>下原镇</v>
          </cell>
          <cell r="F915" t="str">
            <v>野树居委会</v>
          </cell>
          <cell r="G915" t="str">
            <v>2024新增</v>
          </cell>
          <cell r="H915" t="str">
            <v>202401</v>
          </cell>
        </row>
        <row r="916">
          <cell r="D916" t="str">
            <v>320682197910103126</v>
          </cell>
          <cell r="E916" t="str">
            <v>下原镇</v>
          </cell>
          <cell r="F916" t="str">
            <v>野树居委会</v>
          </cell>
          <cell r="G916" t="str">
            <v>2024续保</v>
          </cell>
          <cell r="H916" t="str">
            <v>202311</v>
          </cell>
        </row>
        <row r="917">
          <cell r="D917" t="str">
            <v>320682198409113157</v>
          </cell>
          <cell r="E917" t="str">
            <v>下原镇</v>
          </cell>
          <cell r="F917" t="str">
            <v>野树居委会</v>
          </cell>
          <cell r="G917" t="str">
            <v>2024续保</v>
          </cell>
          <cell r="H917" t="str">
            <v>202309</v>
          </cell>
        </row>
        <row r="918">
          <cell r="D918" t="str">
            <v>320682198112013112</v>
          </cell>
          <cell r="E918" t="str">
            <v>下原镇</v>
          </cell>
          <cell r="F918" t="str">
            <v>野树居委会</v>
          </cell>
          <cell r="G918" t="str">
            <v>2024续保</v>
          </cell>
          <cell r="H918" t="str">
            <v>202308</v>
          </cell>
        </row>
        <row r="919">
          <cell r="D919" t="str">
            <v>320682199707072968</v>
          </cell>
          <cell r="E919" t="str">
            <v>下原镇</v>
          </cell>
          <cell r="F919" t="str">
            <v>野树居委会</v>
          </cell>
          <cell r="G919" t="str">
            <v>2024续保</v>
          </cell>
          <cell r="H919" t="str">
            <v>202401</v>
          </cell>
        </row>
        <row r="920">
          <cell r="D920" t="str">
            <v>320682198207233126</v>
          </cell>
          <cell r="E920" t="str">
            <v>下原镇</v>
          </cell>
          <cell r="F920" t="str">
            <v>野树居委会</v>
          </cell>
          <cell r="G920" t="str">
            <v>2024续保</v>
          </cell>
          <cell r="H920" t="str">
            <v>202301</v>
          </cell>
        </row>
        <row r="921">
          <cell r="D921" t="str">
            <v>320682198212073155</v>
          </cell>
          <cell r="E921" t="str">
            <v>下原镇</v>
          </cell>
          <cell r="F921" t="str">
            <v>野树居委会</v>
          </cell>
          <cell r="G921" t="str">
            <v>2024续保</v>
          </cell>
          <cell r="H921" t="str">
            <v>202302</v>
          </cell>
        </row>
        <row r="922">
          <cell r="D922" t="str">
            <v>320622197306013099</v>
          </cell>
          <cell r="E922" t="str">
            <v>下原镇</v>
          </cell>
          <cell r="F922" t="str">
            <v>野树居委会</v>
          </cell>
          <cell r="G922" t="str">
            <v>2024续保</v>
          </cell>
          <cell r="H922" t="str">
            <v>202401</v>
          </cell>
        </row>
        <row r="923">
          <cell r="D923" t="str">
            <v>320622197702253094</v>
          </cell>
          <cell r="E923" t="str">
            <v>下原镇</v>
          </cell>
          <cell r="F923" t="str">
            <v>野树居委会</v>
          </cell>
          <cell r="G923" t="str">
            <v>2024续保</v>
          </cell>
          <cell r="H923" t="str">
            <v>202308</v>
          </cell>
        </row>
        <row r="924">
          <cell r="D924" t="str">
            <v>320682198902153267</v>
          </cell>
          <cell r="E924" t="str">
            <v>下原镇</v>
          </cell>
          <cell r="F924" t="str">
            <v>张庄村</v>
          </cell>
          <cell r="G924" t="str">
            <v>2024续保</v>
          </cell>
          <cell r="H924" t="str">
            <v>202312</v>
          </cell>
        </row>
        <row r="925">
          <cell r="D925" t="str">
            <v>340823198502164420</v>
          </cell>
          <cell r="E925" t="str">
            <v>下原镇</v>
          </cell>
          <cell r="F925" t="str">
            <v>张庄村</v>
          </cell>
          <cell r="G925" t="str">
            <v>2024续保</v>
          </cell>
          <cell r="H925" t="str">
            <v>202301</v>
          </cell>
        </row>
        <row r="926">
          <cell r="D926" t="str">
            <v>431224198304270202</v>
          </cell>
          <cell r="E926" t="str">
            <v>下原镇</v>
          </cell>
          <cell r="F926" t="str">
            <v>张庄村</v>
          </cell>
          <cell r="G926" t="str">
            <v>2024续保</v>
          </cell>
          <cell r="H926" t="str">
            <v>202302</v>
          </cell>
        </row>
        <row r="927">
          <cell r="D927" t="str">
            <v>320622196808073273</v>
          </cell>
          <cell r="E927" t="str">
            <v>下原镇</v>
          </cell>
          <cell r="F927" t="str">
            <v>邹庄居委会</v>
          </cell>
          <cell r="G927" t="str">
            <v>2024新增</v>
          </cell>
          <cell r="H927" t="str">
            <v>202401</v>
          </cell>
        </row>
        <row r="928">
          <cell r="D928" t="str">
            <v>320682198709183296</v>
          </cell>
          <cell r="E928" t="str">
            <v>下原镇</v>
          </cell>
          <cell r="F928" t="str">
            <v>邹庄居委会</v>
          </cell>
          <cell r="G928" t="str">
            <v>2024续保</v>
          </cell>
          <cell r="H928" t="str">
            <v>202306</v>
          </cell>
        </row>
        <row r="929">
          <cell r="D929" t="str">
            <v>320682198808163282</v>
          </cell>
          <cell r="E929" t="str">
            <v>下原镇</v>
          </cell>
          <cell r="F929" t="str">
            <v>邹庄居委会</v>
          </cell>
          <cell r="G929" t="str">
            <v>2024续保</v>
          </cell>
          <cell r="H929" t="str">
            <v>202312</v>
          </cell>
        </row>
        <row r="930">
          <cell r="D930" t="str">
            <v>32068219910314326X</v>
          </cell>
          <cell r="E930" t="str">
            <v>下原镇</v>
          </cell>
          <cell r="F930" t="str">
            <v>邹庄居委会</v>
          </cell>
          <cell r="G930" t="str">
            <v>2024续保</v>
          </cell>
          <cell r="H930" t="str">
            <v>202311</v>
          </cell>
        </row>
        <row r="931">
          <cell r="D931" t="str">
            <v>320682198211143289</v>
          </cell>
          <cell r="E931" t="str">
            <v>下原镇</v>
          </cell>
          <cell r="F931" t="str">
            <v>邹庄居委会</v>
          </cell>
          <cell r="G931" t="str">
            <v>2024续保</v>
          </cell>
          <cell r="H931" t="str">
            <v>202308</v>
          </cell>
        </row>
        <row r="932">
          <cell r="D932" t="str">
            <v>320622197506273100</v>
          </cell>
          <cell r="E932" t="str">
            <v>下原镇</v>
          </cell>
          <cell r="F932" t="str">
            <v>花园头村</v>
          </cell>
          <cell r="G932" t="str">
            <v>2024续保</v>
          </cell>
          <cell r="H932" t="str">
            <v>202201</v>
          </cell>
        </row>
        <row r="933">
          <cell r="D933" t="str">
            <v>32068219770401312X</v>
          </cell>
          <cell r="E933" t="str">
            <v>下原镇</v>
          </cell>
          <cell r="F933" t="str">
            <v>野树居委会</v>
          </cell>
          <cell r="G933" t="str">
            <v>2024续保</v>
          </cell>
          <cell r="H933" t="str">
            <v>202201</v>
          </cell>
        </row>
        <row r="934">
          <cell r="D934" t="str">
            <v>320682198001163273</v>
          </cell>
          <cell r="E934" t="str">
            <v>下原镇</v>
          </cell>
          <cell r="F934" t="str">
            <v>陈桥村</v>
          </cell>
          <cell r="G934" t="str">
            <v>2024续保</v>
          </cell>
          <cell r="H934" t="str">
            <v>202201</v>
          </cell>
        </row>
        <row r="935">
          <cell r="D935" t="str">
            <v>320682198406153137</v>
          </cell>
          <cell r="E935" t="str">
            <v>下原镇</v>
          </cell>
          <cell r="F935" t="str">
            <v>野树居委会</v>
          </cell>
          <cell r="G935" t="str">
            <v>2024续保</v>
          </cell>
          <cell r="H935" t="str">
            <v>202201</v>
          </cell>
        </row>
        <row r="936">
          <cell r="D936" t="str">
            <v>320682198708171568</v>
          </cell>
          <cell r="E936" t="str">
            <v>下原镇</v>
          </cell>
          <cell r="F936" t="str">
            <v>文庄居委会</v>
          </cell>
          <cell r="G936" t="str">
            <v>2024续保</v>
          </cell>
          <cell r="H936" t="str">
            <v>202201</v>
          </cell>
        </row>
        <row r="937">
          <cell r="D937" t="str">
            <v>522422198203137024</v>
          </cell>
          <cell r="E937" t="str">
            <v>下原镇</v>
          </cell>
          <cell r="F937" t="str">
            <v>文庄居委会</v>
          </cell>
          <cell r="G937" t="str">
            <v>2024续保</v>
          </cell>
          <cell r="H937" t="str">
            <v>202201</v>
          </cell>
        </row>
        <row r="938">
          <cell r="D938" t="str">
            <v>320682198708171568</v>
          </cell>
          <cell r="E938" t="str">
            <v>下原镇</v>
          </cell>
          <cell r="F938" t="str">
            <v>下原镇文庄</v>
          </cell>
          <cell r="G938" t="str">
            <v>2024续保</v>
          </cell>
          <cell r="H938" t="str">
            <v>202201</v>
          </cell>
        </row>
        <row r="939">
          <cell r="D939" t="str">
            <v>320682198311084079</v>
          </cell>
          <cell r="E939" t="str">
            <v>长江镇</v>
          </cell>
          <cell r="F939" t="str">
            <v>蔡埠庄村</v>
          </cell>
          <cell r="G939" t="str">
            <v>2024续保</v>
          </cell>
          <cell r="H939" t="str">
            <v>202309</v>
          </cell>
        </row>
        <row r="940">
          <cell r="D940" t="str">
            <v>32068219801226407X</v>
          </cell>
          <cell r="E940" t="str">
            <v>长江镇</v>
          </cell>
          <cell r="F940" t="str">
            <v>蔡埠庄村</v>
          </cell>
          <cell r="G940" t="str">
            <v>2024续保</v>
          </cell>
          <cell r="H940" t="str">
            <v>202404</v>
          </cell>
        </row>
        <row r="941">
          <cell r="D941" t="str">
            <v>522122197907037223</v>
          </cell>
          <cell r="E941" t="str">
            <v>长江镇</v>
          </cell>
          <cell r="F941" t="str">
            <v>蔡埠庄村</v>
          </cell>
          <cell r="G941" t="str">
            <v>2024续保</v>
          </cell>
          <cell r="H941" t="str">
            <v>202309</v>
          </cell>
        </row>
        <row r="942">
          <cell r="D942" t="str">
            <v>320622196611283752</v>
          </cell>
          <cell r="E942" t="str">
            <v>长江镇</v>
          </cell>
          <cell r="F942" t="str">
            <v>长江居委会</v>
          </cell>
          <cell r="G942" t="str">
            <v>2024新增</v>
          </cell>
          <cell r="H942" t="str">
            <v>202407</v>
          </cell>
        </row>
        <row r="943">
          <cell r="D943" t="str">
            <v>32068219780114376X</v>
          </cell>
          <cell r="E943" t="str">
            <v>长江镇</v>
          </cell>
          <cell r="F943" t="str">
            <v>长江居委会</v>
          </cell>
          <cell r="G943" t="str">
            <v>2024续保</v>
          </cell>
          <cell r="H943" t="str">
            <v>202310</v>
          </cell>
        </row>
        <row r="944">
          <cell r="D944" t="str">
            <v>320682198209055335</v>
          </cell>
          <cell r="E944" t="str">
            <v>长江镇</v>
          </cell>
          <cell r="F944" t="str">
            <v>长青居委会</v>
          </cell>
          <cell r="G944" t="str">
            <v>2024续保</v>
          </cell>
          <cell r="H944" t="str">
            <v>202308</v>
          </cell>
        </row>
        <row r="945">
          <cell r="D945" t="str">
            <v>320682197704214677</v>
          </cell>
          <cell r="E945" t="str">
            <v>长江镇</v>
          </cell>
          <cell r="F945" t="str">
            <v>场东村</v>
          </cell>
          <cell r="G945" t="str">
            <v>2024新增</v>
          </cell>
          <cell r="H945" t="str">
            <v>202401</v>
          </cell>
        </row>
        <row r="946">
          <cell r="D946" t="str">
            <v>320682198204153446</v>
          </cell>
          <cell r="E946" t="str">
            <v>长江镇</v>
          </cell>
          <cell r="F946" t="str">
            <v>车马湖居委会</v>
          </cell>
          <cell r="G946" t="str">
            <v>2024新增</v>
          </cell>
          <cell r="H946" t="str">
            <v>202401</v>
          </cell>
        </row>
        <row r="947">
          <cell r="D947" t="str">
            <v>320682198111153439</v>
          </cell>
          <cell r="E947" t="str">
            <v>长江镇</v>
          </cell>
          <cell r="F947" t="str">
            <v>车马湖居委会</v>
          </cell>
          <cell r="G947" t="str">
            <v>2024续保</v>
          </cell>
          <cell r="H947" t="str">
            <v>202309</v>
          </cell>
        </row>
        <row r="948">
          <cell r="D948" t="str">
            <v>320622197609053434</v>
          </cell>
          <cell r="E948" t="str">
            <v>长江镇</v>
          </cell>
          <cell r="F948" t="str">
            <v>车马湖居委会</v>
          </cell>
          <cell r="G948" t="str">
            <v>2024续保</v>
          </cell>
          <cell r="H948" t="str">
            <v>202301</v>
          </cell>
        </row>
        <row r="949">
          <cell r="D949" t="str">
            <v>32062219740323343X</v>
          </cell>
          <cell r="E949" t="str">
            <v>长江镇</v>
          </cell>
          <cell r="F949" t="str">
            <v>车马湖居委会</v>
          </cell>
          <cell r="G949" t="str">
            <v>2024续保</v>
          </cell>
          <cell r="H949" t="str">
            <v>202301</v>
          </cell>
        </row>
        <row r="950">
          <cell r="D950" t="str">
            <v>320622197203113433</v>
          </cell>
          <cell r="E950" t="str">
            <v>长江镇</v>
          </cell>
          <cell r="F950" t="str">
            <v>车马湖居委会</v>
          </cell>
          <cell r="G950" t="str">
            <v>2024续保</v>
          </cell>
          <cell r="H950" t="str">
            <v>202301</v>
          </cell>
        </row>
        <row r="951">
          <cell r="D951" t="str">
            <v>32062219760328344X</v>
          </cell>
          <cell r="E951" t="str">
            <v>长江镇</v>
          </cell>
          <cell r="F951" t="str">
            <v>车马湖居委会</v>
          </cell>
          <cell r="G951" t="str">
            <v>2024续保</v>
          </cell>
          <cell r="H951" t="str">
            <v>202301</v>
          </cell>
        </row>
        <row r="952">
          <cell r="D952" t="str">
            <v>320923198305192125</v>
          </cell>
          <cell r="E952" t="str">
            <v>长江镇</v>
          </cell>
          <cell r="F952" t="str">
            <v>二案居委会</v>
          </cell>
          <cell r="G952" t="str">
            <v>2024续保</v>
          </cell>
          <cell r="H952" t="str">
            <v>202302</v>
          </cell>
        </row>
        <row r="953">
          <cell r="D953" t="str">
            <v>320682198202244539</v>
          </cell>
          <cell r="E953" t="str">
            <v>长江镇</v>
          </cell>
          <cell r="F953" t="str">
            <v>二百亩居委会</v>
          </cell>
          <cell r="G953" t="str">
            <v>2024新增</v>
          </cell>
          <cell r="H953" t="str">
            <v>202401</v>
          </cell>
        </row>
        <row r="954">
          <cell r="D954" t="str">
            <v>320682198706163441</v>
          </cell>
          <cell r="E954" t="str">
            <v>长江镇</v>
          </cell>
          <cell r="F954" t="str">
            <v>范刘居委会</v>
          </cell>
          <cell r="G954" t="str">
            <v>2024新增</v>
          </cell>
          <cell r="H954" t="str">
            <v>202401</v>
          </cell>
        </row>
        <row r="955">
          <cell r="D955" t="str">
            <v>320682198306153439</v>
          </cell>
          <cell r="E955" t="str">
            <v>长江镇</v>
          </cell>
          <cell r="F955" t="str">
            <v>范刘居委会</v>
          </cell>
          <cell r="G955" t="str">
            <v>2024续保</v>
          </cell>
          <cell r="H955" t="str">
            <v>202309</v>
          </cell>
        </row>
        <row r="956">
          <cell r="D956" t="str">
            <v>320682198902083457</v>
          </cell>
          <cell r="E956" t="str">
            <v>长江镇</v>
          </cell>
          <cell r="F956" t="str">
            <v>范刘居委会</v>
          </cell>
          <cell r="G956" t="str">
            <v>2024续保</v>
          </cell>
          <cell r="H956" t="str">
            <v>202301</v>
          </cell>
        </row>
        <row r="957">
          <cell r="D957" t="str">
            <v>320682198803033446</v>
          </cell>
          <cell r="E957" t="str">
            <v>长江镇</v>
          </cell>
          <cell r="F957" t="str">
            <v>范刘居委会</v>
          </cell>
          <cell r="G957" t="str">
            <v>2024续保</v>
          </cell>
          <cell r="H957" t="str">
            <v>202308</v>
          </cell>
        </row>
        <row r="958">
          <cell r="D958" t="str">
            <v>320682198011233925</v>
          </cell>
          <cell r="E958" t="str">
            <v>长江镇</v>
          </cell>
          <cell r="F958" t="str">
            <v>范刘居委会</v>
          </cell>
          <cell r="G958" t="str">
            <v>2024续保</v>
          </cell>
          <cell r="H958" t="str">
            <v>202301</v>
          </cell>
        </row>
        <row r="959">
          <cell r="D959" t="str">
            <v>320682198302244085</v>
          </cell>
          <cell r="E959" t="str">
            <v>长江镇</v>
          </cell>
          <cell r="F959" t="str">
            <v>富圩村</v>
          </cell>
          <cell r="G959" t="str">
            <v>2024续保</v>
          </cell>
          <cell r="H959" t="str">
            <v>202401</v>
          </cell>
        </row>
        <row r="960">
          <cell r="D960" t="str">
            <v>522121198001166828</v>
          </cell>
          <cell r="E960" t="str">
            <v>长江镇</v>
          </cell>
          <cell r="F960" t="str">
            <v>富圩村</v>
          </cell>
          <cell r="G960" t="str">
            <v>2024续保</v>
          </cell>
          <cell r="H960" t="str">
            <v>202301</v>
          </cell>
        </row>
        <row r="961">
          <cell r="D961" t="str">
            <v>320682197703274117</v>
          </cell>
          <cell r="E961" t="str">
            <v>长江镇</v>
          </cell>
          <cell r="F961" t="str">
            <v>富圩村</v>
          </cell>
          <cell r="G961" t="str">
            <v>2024续保</v>
          </cell>
          <cell r="H961" t="str">
            <v>202301</v>
          </cell>
        </row>
        <row r="962">
          <cell r="D962" t="str">
            <v>320622196801234097</v>
          </cell>
          <cell r="E962" t="str">
            <v>长江镇</v>
          </cell>
          <cell r="F962" t="str">
            <v>富圩村</v>
          </cell>
          <cell r="G962" t="str">
            <v>2024续保</v>
          </cell>
          <cell r="H962" t="str">
            <v>202308</v>
          </cell>
        </row>
        <row r="963">
          <cell r="D963" t="str">
            <v>320682197906144072</v>
          </cell>
          <cell r="E963" t="str">
            <v>长江镇</v>
          </cell>
          <cell r="F963" t="str">
            <v>富圩村</v>
          </cell>
          <cell r="G963" t="str">
            <v>2024续保</v>
          </cell>
          <cell r="H963" t="str">
            <v>202308</v>
          </cell>
        </row>
        <row r="964">
          <cell r="D964" t="str">
            <v>320682197703154094</v>
          </cell>
          <cell r="E964" t="str">
            <v>长江镇</v>
          </cell>
          <cell r="F964" t="str">
            <v>富圩村</v>
          </cell>
          <cell r="G964" t="str">
            <v>2024续保</v>
          </cell>
          <cell r="H964" t="str">
            <v>202401</v>
          </cell>
        </row>
        <row r="965">
          <cell r="D965" t="str">
            <v>320682198008143451</v>
          </cell>
          <cell r="E965" t="str">
            <v>长江镇</v>
          </cell>
          <cell r="F965" t="str">
            <v>顾桥居委会</v>
          </cell>
          <cell r="G965" t="str">
            <v>2024新增</v>
          </cell>
          <cell r="H965" t="str">
            <v>202401</v>
          </cell>
        </row>
        <row r="966">
          <cell r="D966" t="str">
            <v>142623198304105765</v>
          </cell>
          <cell r="E966" t="str">
            <v>长江镇</v>
          </cell>
          <cell r="F966" t="str">
            <v>顾桥居委会</v>
          </cell>
          <cell r="G966" t="str">
            <v>2024新增</v>
          </cell>
          <cell r="H966" t="str">
            <v>202401</v>
          </cell>
        </row>
        <row r="967">
          <cell r="D967" t="str">
            <v>320682197911303461</v>
          </cell>
          <cell r="E967" t="str">
            <v>长江镇</v>
          </cell>
          <cell r="F967" t="str">
            <v>顾桥居委会</v>
          </cell>
          <cell r="G967" t="str">
            <v>2024续保</v>
          </cell>
          <cell r="H967" t="str">
            <v>202309</v>
          </cell>
        </row>
        <row r="968">
          <cell r="D968" t="str">
            <v>340826198211110026</v>
          </cell>
          <cell r="E968" t="str">
            <v>长江镇</v>
          </cell>
          <cell r="F968" t="str">
            <v>郭南村</v>
          </cell>
          <cell r="G968" t="str">
            <v>2024新增</v>
          </cell>
          <cell r="H968" t="str">
            <v>202401</v>
          </cell>
        </row>
        <row r="969">
          <cell r="D969" t="str">
            <v>320682197902084084</v>
          </cell>
          <cell r="E969" t="str">
            <v>长江镇</v>
          </cell>
          <cell r="F969" t="str">
            <v>郭南村</v>
          </cell>
          <cell r="G969" t="str">
            <v>2024新增</v>
          </cell>
          <cell r="H969" t="str">
            <v>202401</v>
          </cell>
        </row>
        <row r="970">
          <cell r="D970" t="str">
            <v>321323199010094723</v>
          </cell>
          <cell r="E970" t="str">
            <v>长江镇</v>
          </cell>
          <cell r="F970" t="str">
            <v>郭南村</v>
          </cell>
          <cell r="G970" t="str">
            <v>2024新增</v>
          </cell>
          <cell r="H970" t="str">
            <v>202401</v>
          </cell>
        </row>
        <row r="971">
          <cell r="D971" t="str">
            <v>320682197904064079</v>
          </cell>
          <cell r="E971" t="str">
            <v>长江镇</v>
          </cell>
          <cell r="F971" t="str">
            <v>郭南村</v>
          </cell>
          <cell r="G971" t="str">
            <v>2024新增</v>
          </cell>
          <cell r="H971" t="str">
            <v>202401</v>
          </cell>
        </row>
        <row r="972">
          <cell r="D972" t="str">
            <v>32068219770522413X</v>
          </cell>
          <cell r="E972" t="str">
            <v>长江镇</v>
          </cell>
          <cell r="F972" t="str">
            <v>郭南村</v>
          </cell>
          <cell r="G972" t="str">
            <v>2024新增</v>
          </cell>
          <cell r="H972" t="str">
            <v>202401</v>
          </cell>
        </row>
        <row r="973">
          <cell r="D973" t="str">
            <v>320622197512144081</v>
          </cell>
          <cell r="E973" t="str">
            <v>长江镇</v>
          </cell>
          <cell r="F973" t="str">
            <v>郭南村</v>
          </cell>
          <cell r="G973" t="str">
            <v>2024新增</v>
          </cell>
          <cell r="H973" t="str">
            <v>202401</v>
          </cell>
        </row>
        <row r="974">
          <cell r="D974" t="str">
            <v>522121198009147082</v>
          </cell>
          <cell r="E974" t="str">
            <v>长江镇</v>
          </cell>
          <cell r="F974" t="str">
            <v>郭南村</v>
          </cell>
          <cell r="G974" t="str">
            <v>2024新增</v>
          </cell>
          <cell r="H974" t="str">
            <v>202401</v>
          </cell>
        </row>
        <row r="975">
          <cell r="D975" t="str">
            <v>320682198809204074</v>
          </cell>
          <cell r="E975" t="str">
            <v>长江镇</v>
          </cell>
          <cell r="F975" t="str">
            <v>郭南村</v>
          </cell>
          <cell r="G975" t="str">
            <v>2024新增</v>
          </cell>
          <cell r="H975" t="str">
            <v>202401</v>
          </cell>
        </row>
        <row r="976">
          <cell r="D976" t="str">
            <v>320682198210204094</v>
          </cell>
          <cell r="E976" t="str">
            <v>长江镇</v>
          </cell>
          <cell r="F976" t="str">
            <v>郭南村</v>
          </cell>
          <cell r="G976" t="str">
            <v>2024新增</v>
          </cell>
          <cell r="H976" t="str">
            <v>202401</v>
          </cell>
        </row>
        <row r="977">
          <cell r="D977" t="str">
            <v>320622197603234090</v>
          </cell>
          <cell r="E977" t="str">
            <v>长江镇</v>
          </cell>
          <cell r="F977" t="str">
            <v>郭南村</v>
          </cell>
          <cell r="G977" t="str">
            <v>2024续保</v>
          </cell>
          <cell r="H977" t="str">
            <v>202309</v>
          </cell>
        </row>
        <row r="978">
          <cell r="D978" t="str">
            <v>320622197105274110</v>
          </cell>
          <cell r="E978" t="str">
            <v>长江镇</v>
          </cell>
          <cell r="F978" t="str">
            <v>郭南村</v>
          </cell>
          <cell r="G978" t="str">
            <v>2024续保</v>
          </cell>
          <cell r="H978" t="str">
            <v>202301</v>
          </cell>
        </row>
        <row r="979">
          <cell r="D979" t="str">
            <v>320682198709033466</v>
          </cell>
          <cell r="E979" t="str">
            <v>长江镇</v>
          </cell>
          <cell r="F979" t="str">
            <v>郭南村</v>
          </cell>
          <cell r="G979" t="str">
            <v>2024续保</v>
          </cell>
          <cell r="H979" t="str">
            <v>202309</v>
          </cell>
        </row>
        <row r="980">
          <cell r="D980" t="str">
            <v>320682197807094073</v>
          </cell>
          <cell r="E980" t="str">
            <v>长江镇</v>
          </cell>
          <cell r="F980" t="str">
            <v>郭园居委会</v>
          </cell>
          <cell r="G980" t="str">
            <v>2024新增</v>
          </cell>
          <cell r="H980" t="str">
            <v>202401</v>
          </cell>
        </row>
        <row r="981">
          <cell r="D981" t="str">
            <v>320682198405064087</v>
          </cell>
          <cell r="E981" t="str">
            <v>长江镇</v>
          </cell>
          <cell r="F981" t="str">
            <v>郭园居委会</v>
          </cell>
          <cell r="G981" t="str">
            <v>2024新增</v>
          </cell>
          <cell r="H981" t="str">
            <v>202401</v>
          </cell>
        </row>
        <row r="982">
          <cell r="D982" t="str">
            <v>320682198001214106</v>
          </cell>
          <cell r="E982" t="str">
            <v>长江镇</v>
          </cell>
          <cell r="F982" t="str">
            <v>郭园居委会</v>
          </cell>
          <cell r="G982" t="str">
            <v>2024新增</v>
          </cell>
          <cell r="H982" t="str">
            <v>202401</v>
          </cell>
        </row>
        <row r="983">
          <cell r="D983" t="str">
            <v>320682198311134072</v>
          </cell>
          <cell r="E983" t="str">
            <v>长江镇</v>
          </cell>
          <cell r="F983" t="str">
            <v>郭园居委会</v>
          </cell>
          <cell r="G983" t="str">
            <v>2024续保</v>
          </cell>
          <cell r="H983" t="str">
            <v>202401</v>
          </cell>
        </row>
        <row r="984">
          <cell r="D984" t="str">
            <v>320682197904224095</v>
          </cell>
          <cell r="E984" t="str">
            <v>长江镇</v>
          </cell>
          <cell r="F984" t="str">
            <v>郭园居委会</v>
          </cell>
          <cell r="G984" t="str">
            <v>2024续保</v>
          </cell>
          <cell r="H984" t="str">
            <v>202301</v>
          </cell>
        </row>
        <row r="985">
          <cell r="D985" t="str">
            <v>320622197010134510</v>
          </cell>
          <cell r="E985" t="str">
            <v>长江镇</v>
          </cell>
          <cell r="F985" t="str">
            <v>海坝居委会</v>
          </cell>
          <cell r="G985" t="str">
            <v>2024续保</v>
          </cell>
          <cell r="H985" t="str">
            <v>202306</v>
          </cell>
        </row>
        <row r="986">
          <cell r="D986" t="str">
            <v>320682198310293442</v>
          </cell>
          <cell r="E986" t="str">
            <v>长江镇</v>
          </cell>
          <cell r="F986" t="str">
            <v>刘胜村</v>
          </cell>
          <cell r="G986" t="str">
            <v>2024新口径新增</v>
          </cell>
          <cell r="H986" t="str">
            <v>202401</v>
          </cell>
        </row>
        <row r="987">
          <cell r="D987" t="str">
            <v>32068219800331408X</v>
          </cell>
          <cell r="E987" t="str">
            <v>长江镇</v>
          </cell>
          <cell r="F987" t="str">
            <v>刘胜村</v>
          </cell>
          <cell r="G987" t="str">
            <v>2024新增</v>
          </cell>
          <cell r="H987" t="str">
            <v>202401</v>
          </cell>
        </row>
        <row r="988">
          <cell r="D988" t="str">
            <v>320682198808043459</v>
          </cell>
          <cell r="E988" t="str">
            <v>长江镇</v>
          </cell>
          <cell r="F988" t="str">
            <v>刘胜村</v>
          </cell>
          <cell r="G988" t="str">
            <v>2024续保</v>
          </cell>
          <cell r="H988" t="str">
            <v>202302</v>
          </cell>
        </row>
        <row r="989">
          <cell r="D989" t="str">
            <v>320682197803110013</v>
          </cell>
          <cell r="E989" t="str">
            <v>长江镇</v>
          </cell>
          <cell r="F989" t="str">
            <v>刘胜村</v>
          </cell>
          <cell r="G989" t="str">
            <v>2024续保</v>
          </cell>
          <cell r="H989" t="str">
            <v>202310</v>
          </cell>
        </row>
        <row r="990">
          <cell r="D990" t="str">
            <v>320682197710184101</v>
          </cell>
          <cell r="E990" t="str">
            <v>长江镇</v>
          </cell>
          <cell r="F990" t="str">
            <v>刘胜村</v>
          </cell>
          <cell r="G990" t="str">
            <v>2024续保</v>
          </cell>
          <cell r="H990" t="str">
            <v>202301</v>
          </cell>
        </row>
        <row r="991">
          <cell r="D991" t="str">
            <v>320622197611023445</v>
          </cell>
          <cell r="E991" t="str">
            <v>长江镇</v>
          </cell>
          <cell r="F991" t="str">
            <v>刘胜村</v>
          </cell>
          <cell r="G991" t="str">
            <v>2024续保</v>
          </cell>
          <cell r="H991" t="str">
            <v>202309</v>
          </cell>
        </row>
        <row r="992">
          <cell r="D992" t="str">
            <v>320622197306216953</v>
          </cell>
          <cell r="E992" t="str">
            <v>长江镇</v>
          </cell>
          <cell r="F992" t="str">
            <v>刘胜村</v>
          </cell>
          <cell r="G992" t="str">
            <v>2024续保</v>
          </cell>
          <cell r="H992" t="str">
            <v>202309</v>
          </cell>
        </row>
        <row r="993">
          <cell r="D993" t="str">
            <v>320682198912303433</v>
          </cell>
          <cell r="E993" t="str">
            <v>长江镇</v>
          </cell>
          <cell r="F993" t="str">
            <v>刘胜村</v>
          </cell>
          <cell r="G993" t="str">
            <v>2024续保</v>
          </cell>
          <cell r="H993" t="str">
            <v>202309</v>
          </cell>
        </row>
        <row r="994">
          <cell r="D994" t="str">
            <v>320622197405054523</v>
          </cell>
          <cell r="E994" t="str">
            <v>长江镇</v>
          </cell>
          <cell r="F994" t="str">
            <v>蒲港居委会</v>
          </cell>
          <cell r="G994" t="str">
            <v>2024新口径新增</v>
          </cell>
          <cell r="H994" t="str">
            <v>202401</v>
          </cell>
        </row>
        <row r="995">
          <cell r="D995" t="str">
            <v>32068219830212434X</v>
          </cell>
          <cell r="E995" t="str">
            <v>长江镇</v>
          </cell>
          <cell r="F995" t="str">
            <v>三洞口居委会</v>
          </cell>
          <cell r="G995" t="str">
            <v>2024新增</v>
          </cell>
          <cell r="H995" t="str">
            <v>202401</v>
          </cell>
        </row>
        <row r="996">
          <cell r="D996" t="str">
            <v>320682199409104087</v>
          </cell>
          <cell r="E996" t="str">
            <v>长江镇</v>
          </cell>
          <cell r="F996" t="str">
            <v>田桥居委会</v>
          </cell>
          <cell r="G996" t="str">
            <v>2024新增</v>
          </cell>
          <cell r="H996" t="str">
            <v>202401</v>
          </cell>
        </row>
        <row r="997">
          <cell r="D997" t="str">
            <v>320682198009163446</v>
          </cell>
          <cell r="E997" t="str">
            <v>长江镇</v>
          </cell>
          <cell r="F997" t="str">
            <v>田桥居委会</v>
          </cell>
          <cell r="G997" t="str">
            <v>2024续保</v>
          </cell>
          <cell r="H997" t="str">
            <v>202308</v>
          </cell>
        </row>
        <row r="998">
          <cell r="D998" t="str">
            <v>320682197901065009</v>
          </cell>
          <cell r="E998" t="str">
            <v>长江镇</v>
          </cell>
          <cell r="F998" t="str">
            <v>田桥居委会</v>
          </cell>
          <cell r="G998" t="str">
            <v>2024续保</v>
          </cell>
          <cell r="H998" t="str">
            <v>202311</v>
          </cell>
        </row>
        <row r="999">
          <cell r="D999" t="str">
            <v>320682198504163451</v>
          </cell>
          <cell r="E999" t="str">
            <v>长江镇</v>
          </cell>
          <cell r="F999" t="str">
            <v>田王村</v>
          </cell>
          <cell r="G999" t="str">
            <v>2024新增</v>
          </cell>
          <cell r="H999" t="str">
            <v>202401</v>
          </cell>
        </row>
        <row r="1000">
          <cell r="D1000" t="str">
            <v>32068219780823578X</v>
          </cell>
          <cell r="E1000" t="str">
            <v>长江镇</v>
          </cell>
          <cell r="F1000" t="str">
            <v>田王村</v>
          </cell>
          <cell r="G1000" t="str">
            <v>2024新增</v>
          </cell>
          <cell r="H1000" t="str">
            <v>202401</v>
          </cell>
        </row>
        <row r="1001">
          <cell r="D1001" t="str">
            <v>320682198005123463</v>
          </cell>
          <cell r="E1001" t="str">
            <v>长江镇</v>
          </cell>
          <cell r="F1001" t="str">
            <v>田王村</v>
          </cell>
          <cell r="G1001" t="str">
            <v>2024续保</v>
          </cell>
          <cell r="H1001" t="str">
            <v>202309</v>
          </cell>
        </row>
        <row r="1002">
          <cell r="D1002" t="str">
            <v>320682197906133461</v>
          </cell>
          <cell r="E1002" t="str">
            <v>长江镇</v>
          </cell>
          <cell r="F1002" t="str">
            <v>田王村</v>
          </cell>
          <cell r="G1002" t="str">
            <v>2024续保</v>
          </cell>
          <cell r="H1002" t="str">
            <v>202309</v>
          </cell>
        </row>
        <row r="1003">
          <cell r="D1003" t="str">
            <v>320622197507193444</v>
          </cell>
          <cell r="E1003" t="str">
            <v>长江镇</v>
          </cell>
          <cell r="F1003" t="str">
            <v>田王村</v>
          </cell>
          <cell r="G1003" t="str">
            <v>2024续保</v>
          </cell>
          <cell r="H1003" t="str">
            <v>202301</v>
          </cell>
        </row>
        <row r="1004">
          <cell r="D1004" t="str">
            <v>320622197608033458</v>
          </cell>
          <cell r="E1004" t="str">
            <v>长江镇</v>
          </cell>
          <cell r="F1004" t="str">
            <v>田王村</v>
          </cell>
          <cell r="G1004" t="str">
            <v>2024续保</v>
          </cell>
          <cell r="H1004" t="str">
            <v>202301</v>
          </cell>
        </row>
        <row r="1005">
          <cell r="D1005" t="str">
            <v>320682198703033465</v>
          </cell>
          <cell r="E1005" t="str">
            <v>长江镇</v>
          </cell>
          <cell r="F1005" t="str">
            <v>田王村</v>
          </cell>
          <cell r="G1005" t="str">
            <v>2024续保</v>
          </cell>
          <cell r="H1005" t="str">
            <v>202308</v>
          </cell>
        </row>
        <row r="1006">
          <cell r="D1006" t="str">
            <v>320682197803083430</v>
          </cell>
          <cell r="E1006" t="str">
            <v>长江镇</v>
          </cell>
          <cell r="F1006" t="str">
            <v>谢楼村</v>
          </cell>
          <cell r="G1006" t="str">
            <v>2024新增</v>
          </cell>
          <cell r="H1006" t="str">
            <v>202401</v>
          </cell>
        </row>
        <row r="1007">
          <cell r="D1007" t="str">
            <v>320682198603013467</v>
          </cell>
          <cell r="E1007" t="str">
            <v>长江镇</v>
          </cell>
          <cell r="F1007" t="str">
            <v>谢楼村</v>
          </cell>
          <cell r="G1007" t="str">
            <v>2024续保</v>
          </cell>
          <cell r="H1007" t="str">
            <v>202301</v>
          </cell>
        </row>
        <row r="1008">
          <cell r="D1008" t="str">
            <v>320622197108054084</v>
          </cell>
          <cell r="E1008" t="str">
            <v>长江镇</v>
          </cell>
          <cell r="F1008" t="str">
            <v>薛窑居委会</v>
          </cell>
          <cell r="G1008" t="str">
            <v>2024新增</v>
          </cell>
          <cell r="H1008" t="str">
            <v>202401</v>
          </cell>
        </row>
        <row r="1009">
          <cell r="D1009" t="str">
            <v>320682198002134095</v>
          </cell>
          <cell r="E1009" t="str">
            <v>长江镇</v>
          </cell>
          <cell r="F1009" t="str">
            <v>薛窑居委会</v>
          </cell>
          <cell r="G1009" t="str">
            <v>2024新增</v>
          </cell>
          <cell r="H1009" t="str">
            <v>202401</v>
          </cell>
        </row>
        <row r="1010">
          <cell r="D1010" t="str">
            <v>320682198006264081</v>
          </cell>
          <cell r="E1010" t="str">
            <v>长江镇</v>
          </cell>
          <cell r="F1010" t="str">
            <v>薛窑居委会</v>
          </cell>
          <cell r="G1010" t="str">
            <v>2024新增</v>
          </cell>
          <cell r="H1010" t="str">
            <v>202401</v>
          </cell>
        </row>
        <row r="1011">
          <cell r="D1011" t="str">
            <v>320682197911234072</v>
          </cell>
          <cell r="E1011" t="str">
            <v>长江镇</v>
          </cell>
          <cell r="F1011" t="str">
            <v>薛窑居委会</v>
          </cell>
          <cell r="G1011" t="str">
            <v>2024新增</v>
          </cell>
          <cell r="H1011" t="str">
            <v>202401</v>
          </cell>
        </row>
        <row r="1012">
          <cell r="D1012" t="str">
            <v>320622197607214070</v>
          </cell>
          <cell r="E1012" t="str">
            <v>长江镇</v>
          </cell>
          <cell r="F1012" t="str">
            <v>薛窑居委会</v>
          </cell>
          <cell r="G1012" t="str">
            <v>2024续保</v>
          </cell>
          <cell r="H1012" t="str">
            <v>202302</v>
          </cell>
        </row>
        <row r="1013">
          <cell r="D1013" t="str">
            <v>320622197607153431</v>
          </cell>
          <cell r="E1013" t="str">
            <v>长江镇</v>
          </cell>
          <cell r="F1013" t="str">
            <v>薛窑居委会</v>
          </cell>
          <cell r="G1013" t="str">
            <v>2024续保</v>
          </cell>
          <cell r="H1013" t="str">
            <v>202312</v>
          </cell>
        </row>
        <row r="1014">
          <cell r="D1014" t="str">
            <v>320682197711064099</v>
          </cell>
          <cell r="E1014" t="str">
            <v>长江镇</v>
          </cell>
          <cell r="F1014" t="str">
            <v>薛窑居委会</v>
          </cell>
          <cell r="G1014" t="str">
            <v>2024续保</v>
          </cell>
          <cell r="H1014" t="str">
            <v>202407</v>
          </cell>
        </row>
        <row r="1015">
          <cell r="D1015" t="str">
            <v>320622197310044082</v>
          </cell>
          <cell r="E1015" t="str">
            <v>长江镇</v>
          </cell>
          <cell r="F1015" t="str">
            <v>薛窑居委会</v>
          </cell>
          <cell r="G1015" t="str">
            <v>2024续保</v>
          </cell>
          <cell r="H1015" t="str">
            <v>202311</v>
          </cell>
        </row>
        <row r="1016">
          <cell r="D1016" t="str">
            <v>320682199108054098</v>
          </cell>
          <cell r="E1016" t="str">
            <v>长江镇</v>
          </cell>
          <cell r="F1016" t="str">
            <v>薛窑居委会</v>
          </cell>
          <cell r="G1016" t="str">
            <v>2024续保</v>
          </cell>
          <cell r="H1016" t="str">
            <v>202301</v>
          </cell>
        </row>
        <row r="1017">
          <cell r="D1017" t="str">
            <v>320682198610054128</v>
          </cell>
          <cell r="E1017" t="str">
            <v>长江镇</v>
          </cell>
          <cell r="F1017" t="str">
            <v>薛窑居委会</v>
          </cell>
          <cell r="G1017" t="str">
            <v>2024续保</v>
          </cell>
          <cell r="H1017" t="str">
            <v>202301</v>
          </cell>
        </row>
        <row r="1018">
          <cell r="D1018" t="str">
            <v>370481198801011341</v>
          </cell>
          <cell r="E1018" t="str">
            <v>长江镇</v>
          </cell>
          <cell r="F1018" t="str">
            <v>杨洲居委会</v>
          </cell>
          <cell r="G1018" t="str">
            <v>2024新增</v>
          </cell>
          <cell r="H1018" t="str">
            <v>202401</v>
          </cell>
        </row>
        <row r="1019">
          <cell r="D1019" t="str">
            <v>320682197907193431</v>
          </cell>
          <cell r="E1019" t="str">
            <v>长江镇</v>
          </cell>
          <cell r="F1019" t="str">
            <v>杨洲居委会</v>
          </cell>
          <cell r="G1019" t="str">
            <v>2024新增</v>
          </cell>
          <cell r="H1019" t="str">
            <v>202401</v>
          </cell>
        </row>
        <row r="1020">
          <cell r="D1020" t="str">
            <v>320682198309237304</v>
          </cell>
          <cell r="E1020" t="str">
            <v>长江镇</v>
          </cell>
          <cell r="F1020" t="str">
            <v>杨洲居委会</v>
          </cell>
          <cell r="G1020" t="str">
            <v>2024续保</v>
          </cell>
          <cell r="H1020" t="str">
            <v>202301</v>
          </cell>
        </row>
        <row r="1021">
          <cell r="D1021" t="str">
            <v>320622197202154153</v>
          </cell>
          <cell r="E1021" t="str">
            <v>长江镇</v>
          </cell>
          <cell r="F1021" t="str">
            <v>杨洲居委会</v>
          </cell>
          <cell r="G1021" t="str">
            <v>2024续保</v>
          </cell>
          <cell r="H1021" t="str">
            <v>202301</v>
          </cell>
        </row>
        <row r="1022">
          <cell r="D1022" t="str">
            <v>320622197712144094</v>
          </cell>
          <cell r="E1022" t="str">
            <v>长江镇</v>
          </cell>
          <cell r="F1022" t="str">
            <v>义圩居委会</v>
          </cell>
          <cell r="G1022" t="str">
            <v>2024新增</v>
          </cell>
          <cell r="H1022" t="str">
            <v>202401</v>
          </cell>
        </row>
        <row r="1023">
          <cell r="D1023" t="str">
            <v>320682197812174107</v>
          </cell>
          <cell r="E1023" t="str">
            <v>长江镇</v>
          </cell>
          <cell r="F1023" t="str">
            <v>义圩居委会</v>
          </cell>
          <cell r="G1023" t="str">
            <v>2024新增</v>
          </cell>
          <cell r="H1023" t="str">
            <v>202401</v>
          </cell>
        </row>
        <row r="1024">
          <cell r="D1024" t="str">
            <v>320682198903094078</v>
          </cell>
          <cell r="E1024" t="str">
            <v>长江镇</v>
          </cell>
          <cell r="F1024" t="str">
            <v>义圩居委会</v>
          </cell>
          <cell r="G1024" t="str">
            <v>2024新增</v>
          </cell>
          <cell r="H1024" t="str">
            <v>202401</v>
          </cell>
        </row>
        <row r="1025">
          <cell r="D1025" t="str">
            <v>320682197909084108</v>
          </cell>
          <cell r="E1025" t="str">
            <v>长江镇</v>
          </cell>
          <cell r="F1025" t="str">
            <v>义圩居委会</v>
          </cell>
          <cell r="G1025" t="str">
            <v>2024新增</v>
          </cell>
          <cell r="H1025" t="str">
            <v>202401</v>
          </cell>
        </row>
        <row r="1026">
          <cell r="D1026" t="str">
            <v>320682198711024104</v>
          </cell>
          <cell r="E1026" t="str">
            <v>长江镇</v>
          </cell>
          <cell r="F1026" t="str">
            <v>义圩居委会</v>
          </cell>
          <cell r="G1026" t="str">
            <v>2024续保</v>
          </cell>
          <cell r="H1026" t="str">
            <v>202308</v>
          </cell>
        </row>
        <row r="1027">
          <cell r="D1027" t="str">
            <v>320622197212254086</v>
          </cell>
          <cell r="E1027" t="str">
            <v>长江镇</v>
          </cell>
          <cell r="F1027" t="str">
            <v>义圩居委会</v>
          </cell>
          <cell r="G1027" t="str">
            <v>2024续保</v>
          </cell>
          <cell r="H1027" t="str">
            <v>202301</v>
          </cell>
        </row>
        <row r="1028">
          <cell r="D1028" t="str">
            <v>320826198405121424</v>
          </cell>
          <cell r="E1028" t="str">
            <v>长江镇</v>
          </cell>
          <cell r="F1028" t="str">
            <v>永丰居委会</v>
          </cell>
          <cell r="G1028" t="str">
            <v>2024续保</v>
          </cell>
          <cell r="H1028" t="str">
            <v>202301</v>
          </cell>
        </row>
        <row r="1029">
          <cell r="D1029" t="str">
            <v>320682198511214544</v>
          </cell>
          <cell r="E1029" t="str">
            <v>长江镇</v>
          </cell>
          <cell r="F1029" t="str">
            <v>永丰居委会</v>
          </cell>
          <cell r="G1029" t="str">
            <v>2024续保</v>
          </cell>
          <cell r="H1029" t="str">
            <v>202301</v>
          </cell>
        </row>
        <row r="1030">
          <cell r="D1030" t="str">
            <v>320682199102106969</v>
          </cell>
          <cell r="E1030" t="str">
            <v>长江镇</v>
          </cell>
          <cell r="F1030" t="str">
            <v>永福居委会</v>
          </cell>
          <cell r="G1030" t="str">
            <v>2024新增</v>
          </cell>
          <cell r="H1030" t="str">
            <v>202401</v>
          </cell>
        </row>
        <row r="1031">
          <cell r="D1031" t="str">
            <v>65282819750906204X</v>
          </cell>
          <cell r="E1031" t="str">
            <v>长江镇</v>
          </cell>
          <cell r="F1031" t="str">
            <v>永平闸居委会</v>
          </cell>
          <cell r="G1031" t="str">
            <v>2024续保</v>
          </cell>
          <cell r="H1031" t="str">
            <v>202312</v>
          </cell>
        </row>
        <row r="1032">
          <cell r="D1032" t="str">
            <v>320682198206284343</v>
          </cell>
          <cell r="E1032" t="str">
            <v>长江镇</v>
          </cell>
          <cell r="F1032" t="str">
            <v>镇龙居委会</v>
          </cell>
          <cell r="G1032" t="str">
            <v>2024新增</v>
          </cell>
          <cell r="H1032" t="str">
            <v>202401</v>
          </cell>
        </row>
        <row r="1033">
          <cell r="D1033" t="str">
            <v>320682198511194889</v>
          </cell>
          <cell r="E1033" t="str">
            <v>长江镇</v>
          </cell>
          <cell r="F1033" t="str">
            <v>中心沙居委会</v>
          </cell>
          <cell r="G1033" t="str">
            <v>2024新增</v>
          </cell>
          <cell r="H1033" t="str">
            <v>202401</v>
          </cell>
        </row>
        <row r="1034">
          <cell r="D1034" t="str">
            <v>320622197111134106</v>
          </cell>
          <cell r="E1034" t="str">
            <v>长江镇</v>
          </cell>
          <cell r="F1034" t="str">
            <v>刘胜村</v>
          </cell>
          <cell r="G1034" t="str">
            <v>2024续保</v>
          </cell>
          <cell r="H1034" t="str">
            <v>202201</v>
          </cell>
        </row>
        <row r="1035">
          <cell r="D1035" t="str">
            <v>320622197004204076</v>
          </cell>
          <cell r="E1035" t="str">
            <v>长江镇</v>
          </cell>
          <cell r="F1035" t="str">
            <v>刘胜村</v>
          </cell>
          <cell r="G1035" t="str">
            <v>2024续保</v>
          </cell>
          <cell r="H1035" t="str">
            <v>202201</v>
          </cell>
        </row>
        <row r="1036">
          <cell r="D1036" t="str">
            <v>32062219700401343X</v>
          </cell>
          <cell r="E1036" t="str">
            <v>长江镇</v>
          </cell>
          <cell r="F1036" t="str">
            <v>车马湖居委会</v>
          </cell>
          <cell r="G1036" t="str">
            <v>2024续保</v>
          </cell>
          <cell r="H1036" t="str">
            <v>202201</v>
          </cell>
        </row>
        <row r="1037">
          <cell r="D1037" t="str">
            <v>320622197010094547</v>
          </cell>
          <cell r="E1037" t="str">
            <v>长江镇</v>
          </cell>
          <cell r="F1037" t="str">
            <v>蒲港居委会</v>
          </cell>
          <cell r="G1037" t="str">
            <v>2024续保</v>
          </cell>
          <cell r="H1037" t="str">
            <v>202201</v>
          </cell>
        </row>
        <row r="1038">
          <cell r="D1038" t="str">
            <v>320622197201163437</v>
          </cell>
          <cell r="E1038" t="str">
            <v>长江镇</v>
          </cell>
          <cell r="F1038" t="str">
            <v>车马湖居委会</v>
          </cell>
          <cell r="G1038" t="str">
            <v>2024续保</v>
          </cell>
          <cell r="H1038" t="str">
            <v>202201</v>
          </cell>
        </row>
        <row r="1039">
          <cell r="D1039" t="str">
            <v>320622197301284332</v>
          </cell>
          <cell r="E1039" t="str">
            <v>长江镇</v>
          </cell>
          <cell r="F1039" t="str">
            <v>永平闸居委会</v>
          </cell>
          <cell r="G1039" t="str">
            <v>2024续保</v>
          </cell>
          <cell r="H1039" t="str">
            <v>202201</v>
          </cell>
        </row>
        <row r="1040">
          <cell r="D1040" t="str">
            <v>320622197410214333</v>
          </cell>
          <cell r="E1040" t="str">
            <v>长江镇</v>
          </cell>
          <cell r="F1040" t="str">
            <v>永福居委会</v>
          </cell>
          <cell r="G1040" t="str">
            <v>2024续保</v>
          </cell>
          <cell r="H1040" t="str">
            <v>202201</v>
          </cell>
        </row>
        <row r="1041">
          <cell r="D1041" t="str">
            <v>320622197410225331</v>
          </cell>
          <cell r="E1041" t="str">
            <v>长江镇</v>
          </cell>
          <cell r="F1041" t="str">
            <v>长青居委会</v>
          </cell>
          <cell r="G1041" t="str">
            <v>2024续保</v>
          </cell>
          <cell r="H1041" t="str">
            <v>202201</v>
          </cell>
        </row>
        <row r="1042">
          <cell r="D1042" t="str">
            <v>320622197503135343</v>
          </cell>
          <cell r="E1042" t="str">
            <v>长江镇</v>
          </cell>
          <cell r="F1042" t="str">
            <v>长青居委会</v>
          </cell>
          <cell r="G1042" t="str">
            <v>2024续保</v>
          </cell>
          <cell r="H1042" t="str">
            <v>202201</v>
          </cell>
        </row>
        <row r="1043">
          <cell r="D1043" t="str">
            <v>320622197609154083</v>
          </cell>
          <cell r="E1043" t="str">
            <v>长江镇</v>
          </cell>
          <cell r="F1043" t="str">
            <v>田桥居委会</v>
          </cell>
          <cell r="G1043" t="str">
            <v>2024续保</v>
          </cell>
          <cell r="H1043" t="str">
            <v>202201</v>
          </cell>
        </row>
        <row r="1044">
          <cell r="D1044" t="str">
            <v>320682197703015342</v>
          </cell>
          <cell r="E1044" t="str">
            <v>长江镇</v>
          </cell>
          <cell r="F1044" t="str">
            <v>长青居委会</v>
          </cell>
          <cell r="G1044" t="str">
            <v>2024续保</v>
          </cell>
          <cell r="H1044" t="str">
            <v>202201</v>
          </cell>
        </row>
        <row r="1045">
          <cell r="D1045" t="str">
            <v>320682197705283439</v>
          </cell>
          <cell r="E1045" t="str">
            <v>长江镇</v>
          </cell>
          <cell r="F1045" t="str">
            <v>顾桥居委会</v>
          </cell>
          <cell r="G1045" t="str">
            <v>2024续保</v>
          </cell>
          <cell r="H1045" t="str">
            <v>202201</v>
          </cell>
        </row>
        <row r="1046">
          <cell r="D1046" t="str">
            <v>320682197711134122</v>
          </cell>
          <cell r="E1046" t="str">
            <v>长江镇</v>
          </cell>
          <cell r="F1046" t="str">
            <v>郭园居委会</v>
          </cell>
          <cell r="G1046" t="str">
            <v>2024续保</v>
          </cell>
          <cell r="H1046" t="str">
            <v>202201</v>
          </cell>
        </row>
        <row r="1047">
          <cell r="D1047" t="str">
            <v>320682197806144083</v>
          </cell>
          <cell r="E1047" t="str">
            <v>长江镇</v>
          </cell>
          <cell r="F1047" t="str">
            <v>薛窑居委会</v>
          </cell>
          <cell r="G1047" t="str">
            <v>2024续保</v>
          </cell>
          <cell r="H1047" t="str">
            <v>202201</v>
          </cell>
        </row>
        <row r="1048">
          <cell r="D1048" t="str">
            <v>320682197810115330</v>
          </cell>
          <cell r="E1048" t="str">
            <v>长江镇</v>
          </cell>
          <cell r="F1048" t="str">
            <v>长青居委会</v>
          </cell>
          <cell r="G1048" t="str">
            <v>2024续保</v>
          </cell>
          <cell r="H1048" t="str">
            <v>202201</v>
          </cell>
        </row>
        <row r="1049">
          <cell r="D1049" t="str">
            <v>320682197810317645</v>
          </cell>
          <cell r="E1049" t="str">
            <v>长江镇</v>
          </cell>
          <cell r="F1049" t="str">
            <v>郭南村</v>
          </cell>
          <cell r="G1049" t="str">
            <v>2024续保</v>
          </cell>
          <cell r="H1049" t="str">
            <v>202207</v>
          </cell>
        </row>
        <row r="1050">
          <cell r="D1050" t="str">
            <v>320682197911073432</v>
          </cell>
          <cell r="E1050" t="str">
            <v>长江镇</v>
          </cell>
          <cell r="F1050" t="str">
            <v>谢楼村</v>
          </cell>
          <cell r="G1050" t="str">
            <v>2024续保</v>
          </cell>
          <cell r="H1050" t="str">
            <v>202201</v>
          </cell>
        </row>
        <row r="1051">
          <cell r="D1051" t="str">
            <v>320682198010043441</v>
          </cell>
          <cell r="E1051" t="str">
            <v>长江镇</v>
          </cell>
          <cell r="F1051" t="str">
            <v>薛窑居委会</v>
          </cell>
          <cell r="G1051" t="str">
            <v>2024续保</v>
          </cell>
          <cell r="H1051" t="str">
            <v>202201</v>
          </cell>
        </row>
        <row r="1052">
          <cell r="D1052" t="str">
            <v>320682198101114102</v>
          </cell>
          <cell r="E1052" t="str">
            <v>长江镇</v>
          </cell>
          <cell r="F1052" t="str">
            <v>富圩村</v>
          </cell>
          <cell r="G1052" t="str">
            <v>2024续保</v>
          </cell>
          <cell r="H1052" t="str">
            <v>202201</v>
          </cell>
        </row>
        <row r="1053">
          <cell r="D1053" t="str">
            <v>320682198204034527</v>
          </cell>
          <cell r="E1053" t="str">
            <v>长江镇</v>
          </cell>
          <cell r="F1053" t="str">
            <v>长青居委会</v>
          </cell>
          <cell r="G1053" t="str">
            <v>2024续保</v>
          </cell>
          <cell r="H1053" t="str">
            <v>202201</v>
          </cell>
        </row>
        <row r="1054">
          <cell r="D1054" t="str">
            <v>320682198410303265</v>
          </cell>
          <cell r="E1054" t="str">
            <v>长江镇</v>
          </cell>
          <cell r="F1054" t="str">
            <v>永平闸居委会</v>
          </cell>
          <cell r="G1054" t="str">
            <v>2024续保</v>
          </cell>
          <cell r="H1054" t="str">
            <v>202201</v>
          </cell>
        </row>
        <row r="1055">
          <cell r="D1055" t="str">
            <v>320682198607175340</v>
          </cell>
          <cell r="E1055" t="str">
            <v>长江镇</v>
          </cell>
          <cell r="F1055" t="str">
            <v>长青居委会</v>
          </cell>
          <cell r="G1055" t="str">
            <v>2024续保</v>
          </cell>
          <cell r="H1055" t="str">
            <v>202201</v>
          </cell>
        </row>
        <row r="1056">
          <cell r="D1056" t="str">
            <v>320682198611124087</v>
          </cell>
          <cell r="E1056" t="str">
            <v>长江镇</v>
          </cell>
          <cell r="F1056" t="str">
            <v>富圩村</v>
          </cell>
          <cell r="G1056" t="str">
            <v>2024续保</v>
          </cell>
          <cell r="H1056" t="str">
            <v>202201</v>
          </cell>
        </row>
        <row r="1057">
          <cell r="D1057" t="str">
            <v>320823197707273825</v>
          </cell>
          <cell r="E1057" t="str">
            <v>长江镇</v>
          </cell>
          <cell r="F1057" t="str">
            <v>义圩居委会</v>
          </cell>
          <cell r="G1057" t="str">
            <v>2024续保</v>
          </cell>
          <cell r="H1057" t="str">
            <v>202201</v>
          </cell>
        </row>
        <row r="1058">
          <cell r="D1058" t="str">
            <v>342130197902267640</v>
          </cell>
          <cell r="E1058" t="str">
            <v>长江镇</v>
          </cell>
          <cell r="F1058" t="str">
            <v>郭园居委会</v>
          </cell>
          <cell r="G1058" t="str">
            <v>2024续保</v>
          </cell>
          <cell r="H1058" t="str">
            <v>202201</v>
          </cell>
        </row>
        <row r="1059">
          <cell r="D1059" t="str">
            <v>412728198511197247</v>
          </cell>
          <cell r="E1059" t="str">
            <v>长江镇</v>
          </cell>
          <cell r="F1059" t="str">
            <v>永平居委会</v>
          </cell>
          <cell r="G1059" t="str">
            <v>2024续保</v>
          </cell>
          <cell r="H1059" t="str">
            <v>202201</v>
          </cell>
        </row>
        <row r="1060">
          <cell r="D1060" t="str">
            <v>431281198109061226</v>
          </cell>
          <cell r="E1060" t="str">
            <v>长江镇</v>
          </cell>
          <cell r="F1060" t="str">
            <v>永福居委会</v>
          </cell>
          <cell r="G1060" t="str">
            <v>2024续保</v>
          </cell>
          <cell r="H1060" t="str">
            <v>202201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7.99609375" defaultRowHeight="10.8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6.59"/>
    <col collapsed="false" customWidth="true" hidden="false" outlineLevel="0" max="3" min="3" style="1" width="16.49"/>
    <col collapsed="false" customWidth="false" hidden="false" outlineLevel="0" max="4" min="4" style="1" width="7.99"/>
    <col collapsed="false" customWidth="true" hidden="false" outlineLevel="0" max="5" min="5" style="1" width="9.59"/>
    <col collapsed="false" customWidth="true" hidden="false" outlineLevel="0" max="6" min="6" style="1" width="10.09"/>
    <col collapsed="false" customWidth="true" hidden="false" outlineLevel="0" max="7" min="7" style="1" width="8.19"/>
    <col collapsed="false" customWidth="true" hidden="false" outlineLevel="0" max="8" min="8" style="1" width="13.89"/>
    <col collapsed="false" customWidth="false" hidden="false" outlineLevel="0" max="257" min="9" style="1" width="7.99"/>
  </cols>
  <sheetData>
    <row r="1" s="1" customFormat="true" ht="21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</row>
    <row r="2" s="1" customFormat="true" ht="10.8" hidden="false" customHeight="false" outlineLevel="0" collapsed="false">
      <c r="A2" s="4" t="n">
        <v>1</v>
      </c>
      <c r="B2" s="2" t="s">
        <v>8</v>
      </c>
      <c r="C2" s="4" t="s">
        <v>9</v>
      </c>
      <c r="D2" s="5" t="s">
        <v>10</v>
      </c>
      <c r="E2" s="2" t="e">
        <f aca="false">VLOOKUP(C2,[1]参保补助任务表!$D$2:$H$1060,5,FALSE())</f>
        <v>#N/A</v>
      </c>
      <c r="F2" s="2" t="n">
        <v>12</v>
      </c>
      <c r="G2" s="2" t="n">
        <v>1000</v>
      </c>
      <c r="H2" s="5" t="s">
        <v>11</v>
      </c>
    </row>
    <row r="3" s="1" customFormat="true" ht="10.8" hidden="false" customHeight="false" outlineLevel="0" collapsed="false">
      <c r="A3" s="4" t="n">
        <v>2</v>
      </c>
      <c r="B3" s="2" t="s">
        <v>12</v>
      </c>
      <c r="C3" s="4" t="s">
        <v>13</v>
      </c>
      <c r="D3" s="5" t="s">
        <v>14</v>
      </c>
      <c r="E3" s="2" t="e">
        <f aca="false">VLOOKUP(C3,[1]参保补助任务表!$D$2:$H$1060,5,FALSE())</f>
        <v>#N/A</v>
      </c>
      <c r="F3" s="2" t="n">
        <v>12</v>
      </c>
      <c r="G3" s="2" t="n">
        <v>1000</v>
      </c>
      <c r="H3" s="5" t="s">
        <v>15</v>
      </c>
    </row>
    <row r="4" s="1" customFormat="true" ht="10.8" hidden="false" customHeight="false" outlineLevel="0" collapsed="false">
      <c r="A4" s="4" t="n">
        <v>3</v>
      </c>
      <c r="B4" s="2" t="s">
        <v>16</v>
      </c>
      <c r="C4" s="4" t="s">
        <v>17</v>
      </c>
      <c r="D4" s="5" t="s">
        <v>14</v>
      </c>
      <c r="E4" s="2" t="e">
        <f aca="false">VLOOKUP(C4,[1]参保补助任务表!$D$2:$H$1060,5,FALSE())</f>
        <v>#N/A</v>
      </c>
      <c r="F4" s="2" t="n">
        <v>12</v>
      </c>
      <c r="G4" s="2" t="n">
        <v>1000</v>
      </c>
      <c r="H4" s="5" t="s">
        <v>15</v>
      </c>
    </row>
    <row r="5" s="1" customFormat="true" ht="10.8" hidden="false" customHeight="false" outlineLevel="0" collapsed="false">
      <c r="A5" s="4" t="n">
        <v>4</v>
      </c>
      <c r="B5" s="2" t="s">
        <v>18</v>
      </c>
      <c r="C5" s="4" t="s">
        <v>19</v>
      </c>
      <c r="D5" s="5" t="s">
        <v>14</v>
      </c>
      <c r="E5" s="2" t="e">
        <f aca="false">VLOOKUP(C5,[1]参保补助任务表!$D$2:$H$1060,5,FALSE())</f>
        <v>#N/A</v>
      </c>
      <c r="F5" s="2" t="n">
        <v>12</v>
      </c>
      <c r="G5" s="2" t="n">
        <v>1000</v>
      </c>
      <c r="H5" s="5" t="s">
        <v>15</v>
      </c>
    </row>
    <row r="6" s="1" customFormat="true" ht="10.8" hidden="false" customHeight="false" outlineLevel="0" collapsed="false">
      <c r="A6" s="4" t="n">
        <v>5</v>
      </c>
      <c r="B6" s="2" t="s">
        <v>20</v>
      </c>
      <c r="C6" s="4" t="s">
        <v>21</v>
      </c>
      <c r="D6" s="5" t="s">
        <v>14</v>
      </c>
      <c r="E6" s="2" t="e">
        <f aca="false">VLOOKUP(C6,[1]参保补助任务表!$D$2:$H$1060,5,FALSE())</f>
        <v>#N/A</v>
      </c>
      <c r="F6" s="2" t="n">
        <v>12</v>
      </c>
      <c r="G6" s="2" t="n">
        <v>1000</v>
      </c>
      <c r="H6" s="5" t="s">
        <v>15</v>
      </c>
    </row>
    <row r="7" s="1" customFormat="true" ht="10.8" hidden="false" customHeight="false" outlineLevel="0" collapsed="false">
      <c r="A7" s="4" t="n">
        <v>6</v>
      </c>
      <c r="B7" s="2" t="s">
        <v>22</v>
      </c>
      <c r="C7" s="4" t="s">
        <v>23</v>
      </c>
      <c r="D7" s="5" t="s">
        <v>14</v>
      </c>
      <c r="E7" s="2" t="e">
        <f aca="false">VLOOKUP(C7,[1]参保补助任务表!$D$2:$H$1060,5,FALSE())</f>
        <v>#N/A</v>
      </c>
      <c r="F7" s="2" t="n">
        <v>12</v>
      </c>
      <c r="G7" s="2" t="n">
        <v>1000</v>
      </c>
      <c r="H7" s="5" t="s">
        <v>15</v>
      </c>
    </row>
    <row r="8" s="1" customFormat="true" ht="10.8" hidden="false" customHeight="false" outlineLevel="0" collapsed="false">
      <c r="A8" s="4" t="n">
        <v>7</v>
      </c>
      <c r="B8" s="2" t="s">
        <v>24</v>
      </c>
      <c r="C8" s="4" t="s">
        <v>25</v>
      </c>
      <c r="D8" s="5" t="s">
        <v>10</v>
      </c>
      <c r="E8" s="2" t="e">
        <f aca="false">VLOOKUP(C8,[1]参保补助任务表!$D$2:$H$1060,5,FALSE())</f>
        <v>#N/A</v>
      </c>
      <c r="F8" s="2" t="n">
        <v>11</v>
      </c>
      <c r="G8" s="2" t="n">
        <v>1000</v>
      </c>
      <c r="H8" s="5" t="s">
        <v>11</v>
      </c>
    </row>
    <row r="9" s="1" customFormat="true" ht="10.8" hidden="false" customHeight="false" outlineLevel="0" collapsed="false">
      <c r="A9" s="4" t="n">
        <v>8</v>
      </c>
      <c r="B9" s="2" t="s">
        <v>26</v>
      </c>
      <c r="C9" s="4" t="s">
        <v>27</v>
      </c>
      <c r="D9" s="5" t="s">
        <v>14</v>
      </c>
      <c r="E9" s="2" t="e">
        <f aca="false">VLOOKUP(C9,[1]参保补助任务表!$D$2:$H$1060,5,FALSE())</f>
        <v>#N/A</v>
      </c>
      <c r="F9" s="2" t="n">
        <v>12</v>
      </c>
      <c r="G9" s="2" t="n">
        <v>1000</v>
      </c>
      <c r="H9" s="5" t="s">
        <v>15</v>
      </c>
    </row>
    <row r="10" s="1" customFormat="true" ht="10.8" hidden="false" customHeight="false" outlineLevel="0" collapsed="false">
      <c r="A10" s="4" t="n">
        <v>9</v>
      </c>
      <c r="B10" s="2" t="s">
        <v>28</v>
      </c>
      <c r="C10" s="4" t="s">
        <v>29</v>
      </c>
      <c r="D10" s="5" t="s">
        <v>14</v>
      </c>
      <c r="E10" s="2" t="e">
        <f aca="false">VLOOKUP(C10,[1]参保补助任务表!$D$2:$H$1060,5,FALSE())</f>
        <v>#N/A</v>
      </c>
      <c r="F10" s="2" t="n">
        <v>7</v>
      </c>
      <c r="G10" s="2" t="n">
        <v>1000</v>
      </c>
      <c r="H10" s="5" t="s">
        <v>15</v>
      </c>
    </row>
    <row r="11" s="1" customFormat="true" ht="10.8" hidden="false" customHeight="false" outlineLevel="0" collapsed="false">
      <c r="A11" s="4" t="n">
        <v>10</v>
      </c>
      <c r="B11" s="2" t="s">
        <v>30</v>
      </c>
      <c r="C11" s="4" t="s">
        <v>31</v>
      </c>
      <c r="D11" s="5" t="s">
        <v>10</v>
      </c>
      <c r="E11" s="2" t="e">
        <f aca="false">VLOOKUP(C11,[1]参保补助任务表!$D$2:$H$1060,5,FALSE())</f>
        <v>#N/A</v>
      </c>
      <c r="F11" s="2" t="n">
        <v>12</v>
      </c>
      <c r="G11" s="2" t="n">
        <v>1000</v>
      </c>
      <c r="H11" s="5" t="s">
        <v>11</v>
      </c>
    </row>
    <row r="12" s="1" customFormat="true" ht="10.8" hidden="false" customHeight="false" outlineLevel="0" collapsed="false">
      <c r="A12" s="4" t="n">
        <v>11</v>
      </c>
      <c r="B12" s="2" t="s">
        <v>32</v>
      </c>
      <c r="C12" s="4" t="s">
        <v>33</v>
      </c>
      <c r="D12" s="5" t="s">
        <v>14</v>
      </c>
      <c r="E12" s="2" t="e">
        <f aca="false">VLOOKUP(C12,[1]参保补助任务表!$D$2:$H$1060,5,FALSE())</f>
        <v>#N/A</v>
      </c>
      <c r="F12" s="2" t="n">
        <v>12</v>
      </c>
      <c r="G12" s="2" t="n">
        <v>1000</v>
      </c>
      <c r="H12" s="5" t="s">
        <v>15</v>
      </c>
    </row>
    <row r="13" s="1" customFormat="true" ht="10.8" hidden="false" customHeight="false" outlineLevel="0" collapsed="false">
      <c r="A13" s="4" t="n">
        <v>12</v>
      </c>
      <c r="B13" s="2" t="s">
        <v>34</v>
      </c>
      <c r="C13" s="4" t="s">
        <v>35</v>
      </c>
      <c r="D13" s="5" t="s">
        <v>14</v>
      </c>
      <c r="E13" s="2" t="e">
        <f aca="false">VLOOKUP(C13,[1]参保补助任务表!$D$2:$H$1060,5,FALSE())</f>
        <v>#N/A</v>
      </c>
      <c r="F13" s="2" t="n">
        <v>12</v>
      </c>
      <c r="G13" s="2" t="n">
        <v>1000</v>
      </c>
      <c r="H13" s="5" t="s">
        <v>15</v>
      </c>
    </row>
    <row r="14" s="1" customFormat="true" ht="10.8" hidden="false" customHeight="false" outlineLevel="0" collapsed="false">
      <c r="A14" s="4" t="n">
        <v>13</v>
      </c>
      <c r="B14" s="2" t="s">
        <v>36</v>
      </c>
      <c r="C14" s="4" t="s">
        <v>37</v>
      </c>
      <c r="D14" s="5" t="s">
        <v>14</v>
      </c>
      <c r="E14" s="2" t="e">
        <f aca="false">VLOOKUP(C14,[1]参保补助任务表!$D$2:$H$1060,5,FALSE())</f>
        <v>#N/A</v>
      </c>
      <c r="F14" s="2" t="n">
        <v>12</v>
      </c>
      <c r="G14" s="2" t="n">
        <v>1000</v>
      </c>
      <c r="H14" s="5" t="s">
        <v>15</v>
      </c>
    </row>
    <row r="15" s="1" customFormat="true" ht="10.8" hidden="false" customHeight="false" outlineLevel="0" collapsed="false">
      <c r="A15" s="4" t="n">
        <v>14</v>
      </c>
      <c r="B15" s="2" t="s">
        <v>38</v>
      </c>
      <c r="C15" s="4" t="s">
        <v>39</v>
      </c>
      <c r="D15" s="5" t="s">
        <v>10</v>
      </c>
      <c r="E15" s="2" t="e">
        <f aca="false">VLOOKUP(C15,[1]参保补助任务表!$D$2:$H$1060,5,FALSE())</f>
        <v>#N/A</v>
      </c>
      <c r="F15" s="2" t="n">
        <v>12</v>
      </c>
      <c r="G15" s="2" t="n">
        <v>1000</v>
      </c>
      <c r="H15" s="5" t="s">
        <v>11</v>
      </c>
    </row>
    <row r="16" s="1" customFormat="true" ht="10.8" hidden="false" customHeight="false" outlineLevel="0" collapsed="false">
      <c r="A16" s="4" t="n">
        <v>15</v>
      </c>
      <c r="B16" s="2" t="s">
        <v>40</v>
      </c>
      <c r="C16" s="4" t="s">
        <v>41</v>
      </c>
      <c r="D16" s="5" t="s">
        <v>14</v>
      </c>
      <c r="E16" s="2" t="e">
        <f aca="false">VLOOKUP(C16,[1]参保补助任务表!$D$2:$H$1060,5,FALSE())</f>
        <v>#N/A</v>
      </c>
      <c r="F16" s="2" t="n">
        <v>12</v>
      </c>
      <c r="G16" s="2" t="n">
        <v>1000</v>
      </c>
      <c r="H16" s="5" t="s">
        <v>15</v>
      </c>
    </row>
    <row r="17" s="1" customFormat="true" ht="10.8" hidden="false" customHeight="false" outlineLevel="0" collapsed="false">
      <c r="A17" s="4" t="n">
        <v>16</v>
      </c>
      <c r="B17" s="2" t="s">
        <v>42</v>
      </c>
      <c r="C17" s="4" t="s">
        <v>43</v>
      </c>
      <c r="D17" s="5" t="s">
        <v>10</v>
      </c>
      <c r="E17" s="2" t="e">
        <f aca="false">VLOOKUP(C17,[1]参保补助任务表!$D$2:$H$1060,5,FALSE())</f>
        <v>#N/A</v>
      </c>
      <c r="F17" s="2" t="n">
        <v>12</v>
      </c>
      <c r="G17" s="2" t="n">
        <v>1000</v>
      </c>
      <c r="H17" s="5" t="s">
        <v>11</v>
      </c>
    </row>
    <row r="18" s="1" customFormat="true" ht="10.8" hidden="false" customHeight="false" outlineLevel="0" collapsed="false">
      <c r="A18" s="4" t="n">
        <v>17</v>
      </c>
      <c r="B18" s="2" t="s">
        <v>44</v>
      </c>
      <c r="C18" s="4" t="s">
        <v>45</v>
      </c>
      <c r="D18" s="5" t="s">
        <v>14</v>
      </c>
      <c r="E18" s="2" t="e">
        <f aca="false">VLOOKUP(C18,[1]参保补助任务表!$D$2:$H$1060,5,FALSE())</f>
        <v>#N/A</v>
      </c>
      <c r="F18" s="2" t="n">
        <v>8</v>
      </c>
      <c r="G18" s="2" t="n">
        <v>1000</v>
      </c>
      <c r="H18" s="5" t="s">
        <v>15</v>
      </c>
    </row>
    <row r="19" s="1" customFormat="true" ht="10.8" hidden="false" customHeight="false" outlineLevel="0" collapsed="false">
      <c r="A19" s="4" t="n">
        <v>18</v>
      </c>
      <c r="B19" s="2" t="s">
        <v>46</v>
      </c>
      <c r="C19" s="4" t="s">
        <v>47</v>
      </c>
      <c r="D19" s="5" t="s">
        <v>14</v>
      </c>
      <c r="E19" s="2" t="e">
        <f aca="false">VLOOKUP(C19,[1]参保补助任务表!$D$2:$H$1060,5,FALSE())</f>
        <v>#N/A</v>
      </c>
      <c r="F19" s="2" t="n">
        <v>12</v>
      </c>
      <c r="G19" s="2" t="n">
        <v>1000</v>
      </c>
      <c r="H19" s="5" t="s">
        <v>15</v>
      </c>
    </row>
    <row r="20" s="1" customFormat="true" ht="10.8" hidden="false" customHeight="false" outlineLevel="0" collapsed="false">
      <c r="A20" s="4" t="n">
        <v>19</v>
      </c>
      <c r="B20" s="2" t="s">
        <v>48</v>
      </c>
      <c r="C20" s="4" t="s">
        <v>49</v>
      </c>
      <c r="D20" s="5" t="s">
        <v>14</v>
      </c>
      <c r="E20" s="2" t="e">
        <f aca="false">VLOOKUP(C20,[1]参保补助任务表!$D$2:$H$1060,5,FALSE())</f>
        <v>#N/A</v>
      </c>
      <c r="F20" s="2" t="n">
        <v>8</v>
      </c>
      <c r="G20" s="2" t="n">
        <v>1000</v>
      </c>
      <c r="H20" s="5" t="s">
        <v>15</v>
      </c>
    </row>
    <row r="21" s="1" customFormat="true" ht="10.8" hidden="false" customHeight="false" outlineLevel="0" collapsed="false">
      <c r="A21" s="4" t="n">
        <v>20</v>
      </c>
      <c r="B21" s="2" t="s">
        <v>50</v>
      </c>
      <c r="C21" s="4" t="s">
        <v>51</v>
      </c>
      <c r="D21" s="5" t="s">
        <v>10</v>
      </c>
      <c r="E21" s="2" t="e">
        <f aca="false">VLOOKUP(C21,[1]参保补助任务表!$D$2:$H$1060,5,FALSE())</f>
        <v>#N/A</v>
      </c>
      <c r="F21" s="2" t="n">
        <v>8</v>
      </c>
      <c r="G21" s="2" t="n">
        <v>1000</v>
      </c>
      <c r="H21" s="5" t="s">
        <v>11</v>
      </c>
    </row>
    <row r="22" s="1" customFormat="true" ht="10.8" hidden="false" customHeight="false" outlineLevel="0" collapsed="false">
      <c r="A22" s="4" t="n">
        <v>21</v>
      </c>
      <c r="B22" s="2" t="s">
        <v>52</v>
      </c>
      <c r="C22" s="4" t="s">
        <v>53</v>
      </c>
      <c r="D22" s="5" t="s">
        <v>10</v>
      </c>
      <c r="E22" s="2" t="e">
        <f aca="false">VLOOKUP(C22,[1]参保补助任务表!$D$2:$H$1060,5,FALSE())</f>
        <v>#N/A</v>
      </c>
      <c r="F22" s="2" t="n">
        <v>12</v>
      </c>
      <c r="G22" s="2" t="n">
        <v>1000</v>
      </c>
      <c r="H22" s="5" t="s">
        <v>11</v>
      </c>
    </row>
    <row r="23" s="1" customFormat="true" ht="10.8" hidden="false" customHeight="false" outlineLevel="0" collapsed="false">
      <c r="A23" s="4" t="n">
        <v>22</v>
      </c>
      <c r="B23" s="2" t="s">
        <v>54</v>
      </c>
      <c r="C23" s="4" t="s">
        <v>55</v>
      </c>
      <c r="D23" s="5" t="s">
        <v>14</v>
      </c>
      <c r="E23" s="2" t="e">
        <f aca="false">VLOOKUP(C23,[1]参保补助任务表!$D$2:$H$1060,5,FALSE())</f>
        <v>#N/A</v>
      </c>
      <c r="F23" s="2" t="n">
        <v>12</v>
      </c>
      <c r="G23" s="2" t="n">
        <v>1000</v>
      </c>
      <c r="H23" s="5" t="s">
        <v>15</v>
      </c>
    </row>
    <row r="24" s="1" customFormat="true" ht="10.8" hidden="false" customHeight="false" outlineLevel="0" collapsed="false">
      <c r="A24" s="4" t="n">
        <v>23</v>
      </c>
      <c r="B24" s="2" t="s">
        <v>56</v>
      </c>
      <c r="C24" s="4" t="s">
        <v>57</v>
      </c>
      <c r="D24" s="5" t="s">
        <v>14</v>
      </c>
      <c r="E24" s="2" t="e">
        <f aca="false">VLOOKUP(C24,[1]参保补助任务表!$D$2:$H$1060,5,FALSE())</f>
        <v>#N/A</v>
      </c>
      <c r="F24" s="2" t="n">
        <v>12</v>
      </c>
      <c r="G24" s="2" t="n">
        <v>1000</v>
      </c>
      <c r="H24" s="5" t="s">
        <v>15</v>
      </c>
    </row>
    <row r="25" s="1" customFormat="true" ht="10.8" hidden="false" customHeight="false" outlineLevel="0" collapsed="false">
      <c r="A25" s="4" t="n">
        <v>24</v>
      </c>
      <c r="B25" s="2" t="s">
        <v>58</v>
      </c>
      <c r="C25" s="4" t="s">
        <v>59</v>
      </c>
      <c r="D25" s="5" t="s">
        <v>10</v>
      </c>
      <c r="E25" s="2" t="e">
        <f aca="false">VLOOKUP(C25,[1]参保补助任务表!$D$2:$H$1060,5,FALSE())</f>
        <v>#N/A</v>
      </c>
      <c r="F25" s="2" t="n">
        <v>12</v>
      </c>
      <c r="G25" s="2" t="n">
        <v>1000</v>
      </c>
      <c r="H25" s="5" t="s">
        <v>11</v>
      </c>
    </row>
    <row r="26" s="1" customFormat="true" ht="10.8" hidden="false" customHeight="false" outlineLevel="0" collapsed="false">
      <c r="A26" s="4" t="n">
        <v>25</v>
      </c>
      <c r="B26" s="2" t="s">
        <v>60</v>
      </c>
      <c r="C26" s="4" t="s">
        <v>61</v>
      </c>
      <c r="D26" s="5" t="s">
        <v>10</v>
      </c>
      <c r="E26" s="2" t="e">
        <f aca="false">VLOOKUP(C26,[1]参保补助任务表!$D$2:$H$1060,5,FALSE())</f>
        <v>#N/A</v>
      </c>
      <c r="F26" s="2" t="n">
        <v>12</v>
      </c>
      <c r="G26" s="2" t="n">
        <v>1000</v>
      </c>
      <c r="H26" s="5" t="s">
        <v>11</v>
      </c>
    </row>
    <row r="27" s="1" customFormat="true" ht="10.8" hidden="false" customHeight="false" outlineLevel="0" collapsed="false">
      <c r="A27" s="4" t="n">
        <v>26</v>
      </c>
      <c r="B27" s="2" t="s">
        <v>62</v>
      </c>
      <c r="C27" s="4" t="s">
        <v>63</v>
      </c>
      <c r="D27" s="5" t="s">
        <v>14</v>
      </c>
      <c r="E27" s="2" t="e">
        <f aca="false">VLOOKUP(C27,[1]参保补助任务表!$D$2:$H$1060,5,FALSE())</f>
        <v>#N/A</v>
      </c>
      <c r="F27" s="2" t="n">
        <v>12</v>
      </c>
      <c r="G27" s="2" t="n">
        <v>1000</v>
      </c>
      <c r="H27" s="5" t="s">
        <v>15</v>
      </c>
    </row>
    <row r="28" s="1" customFormat="true" ht="10.8" hidden="false" customHeight="false" outlineLevel="0" collapsed="false">
      <c r="A28" s="4" t="n">
        <v>27</v>
      </c>
      <c r="B28" s="2" t="s">
        <v>64</v>
      </c>
      <c r="C28" s="4" t="s">
        <v>65</v>
      </c>
      <c r="D28" s="5" t="s">
        <v>14</v>
      </c>
      <c r="E28" s="2" t="e">
        <f aca="false">VLOOKUP(C28,[1]参保补助任务表!$D$2:$H$1060,5,FALSE())</f>
        <v>#N/A</v>
      </c>
      <c r="F28" s="2" t="n">
        <v>8</v>
      </c>
      <c r="G28" s="2" t="n">
        <v>1000</v>
      </c>
      <c r="H28" s="5" t="s">
        <v>15</v>
      </c>
    </row>
    <row r="29" s="1" customFormat="true" ht="10.8" hidden="false" customHeight="false" outlineLevel="0" collapsed="false">
      <c r="A29" s="4" t="n">
        <v>28</v>
      </c>
      <c r="B29" s="2" t="s">
        <v>66</v>
      </c>
      <c r="C29" s="4" t="s">
        <v>67</v>
      </c>
      <c r="D29" s="5" t="s">
        <v>14</v>
      </c>
      <c r="E29" s="2" t="e">
        <f aca="false">VLOOKUP(C29,[1]参保补助任务表!$D$2:$H$1060,5,FALSE())</f>
        <v>#N/A</v>
      </c>
      <c r="F29" s="2" t="n">
        <v>12</v>
      </c>
      <c r="G29" s="2" t="n">
        <v>1000</v>
      </c>
      <c r="H29" s="5" t="s">
        <v>15</v>
      </c>
    </row>
    <row r="30" s="1" customFormat="true" ht="10.8" hidden="false" customHeight="false" outlineLevel="0" collapsed="false">
      <c r="A30" s="4" t="n">
        <v>29</v>
      </c>
      <c r="B30" s="2" t="s">
        <v>68</v>
      </c>
      <c r="C30" s="4" t="s">
        <v>69</v>
      </c>
      <c r="D30" s="5" t="s">
        <v>14</v>
      </c>
      <c r="E30" s="2" t="e">
        <f aca="false">VLOOKUP(C30,[1]参保补助任务表!$D$2:$H$1060,5,FALSE())</f>
        <v>#N/A</v>
      </c>
      <c r="F30" s="2" t="n">
        <v>12</v>
      </c>
      <c r="G30" s="2" t="n">
        <v>1000</v>
      </c>
      <c r="H30" s="5" t="s">
        <v>15</v>
      </c>
    </row>
    <row r="31" s="1" customFormat="true" ht="10.8" hidden="false" customHeight="false" outlineLevel="0" collapsed="false">
      <c r="A31" s="4" t="n">
        <v>30</v>
      </c>
      <c r="B31" s="2" t="s">
        <v>70</v>
      </c>
      <c r="C31" s="4" t="s">
        <v>71</v>
      </c>
      <c r="D31" s="5" t="s">
        <v>14</v>
      </c>
      <c r="E31" s="2" t="e">
        <f aca="false">VLOOKUP(C31,[1]参保补助任务表!$D$2:$H$1060,5,FALSE())</f>
        <v>#N/A</v>
      </c>
      <c r="F31" s="2" t="n">
        <v>12</v>
      </c>
      <c r="G31" s="2" t="n">
        <v>1000</v>
      </c>
      <c r="H31" s="5" t="s">
        <v>15</v>
      </c>
    </row>
    <row r="32" s="1" customFormat="true" ht="10.8" hidden="false" customHeight="false" outlineLevel="0" collapsed="false">
      <c r="A32" s="4" t="n">
        <v>31</v>
      </c>
      <c r="B32" s="2" t="s">
        <v>72</v>
      </c>
      <c r="C32" s="4" t="s">
        <v>73</v>
      </c>
      <c r="D32" s="5" t="s">
        <v>10</v>
      </c>
      <c r="E32" s="2" t="e">
        <f aca="false">VLOOKUP(C32,[1]参保补助任务表!$D$2:$H$1060,5,FALSE())</f>
        <v>#N/A</v>
      </c>
      <c r="F32" s="2" t="n">
        <v>12</v>
      </c>
      <c r="G32" s="2" t="n">
        <v>1000</v>
      </c>
      <c r="H32" s="5" t="s">
        <v>11</v>
      </c>
    </row>
    <row r="33" s="1" customFormat="true" ht="10.8" hidden="false" customHeight="false" outlineLevel="0" collapsed="false">
      <c r="A33" s="4" t="n">
        <v>32</v>
      </c>
      <c r="B33" s="2" t="s">
        <v>74</v>
      </c>
      <c r="C33" s="4" t="s">
        <v>75</v>
      </c>
      <c r="D33" s="5" t="s">
        <v>10</v>
      </c>
      <c r="E33" s="2" t="e">
        <f aca="false">VLOOKUP(C33,[1]参保补助任务表!$D$2:$H$1060,5,FALSE())</f>
        <v>#N/A</v>
      </c>
      <c r="F33" s="2" t="n">
        <v>7</v>
      </c>
      <c r="G33" s="2" t="n">
        <v>1000</v>
      </c>
      <c r="H33" s="5" t="s">
        <v>11</v>
      </c>
    </row>
    <row r="34" s="1" customFormat="true" ht="10.8" hidden="false" customHeight="false" outlineLevel="0" collapsed="false">
      <c r="A34" s="4" t="n">
        <v>33</v>
      </c>
      <c r="B34" s="2" t="s">
        <v>76</v>
      </c>
      <c r="C34" s="4" t="s">
        <v>77</v>
      </c>
      <c r="D34" s="5" t="s">
        <v>14</v>
      </c>
      <c r="E34" s="2" t="e">
        <f aca="false">VLOOKUP(C34,[1]参保补助任务表!$D$2:$H$1060,5,FALSE())</f>
        <v>#N/A</v>
      </c>
      <c r="F34" s="2" t="n">
        <v>12</v>
      </c>
      <c r="G34" s="2" t="n">
        <v>1000</v>
      </c>
      <c r="H34" s="5" t="s">
        <v>15</v>
      </c>
    </row>
    <row r="35" s="1" customFormat="true" ht="10.8" hidden="false" customHeight="false" outlineLevel="0" collapsed="false">
      <c r="A35" s="4" t="n">
        <v>34</v>
      </c>
      <c r="B35" s="2" t="s">
        <v>78</v>
      </c>
      <c r="C35" s="4" t="s">
        <v>79</v>
      </c>
      <c r="D35" s="5" t="s">
        <v>14</v>
      </c>
      <c r="E35" s="2" t="e">
        <f aca="false">VLOOKUP(C35,[1]参保补助任务表!$D$2:$H$1060,5,FALSE())</f>
        <v>#N/A</v>
      </c>
      <c r="F35" s="2" t="n">
        <v>12</v>
      </c>
      <c r="G35" s="2" t="n">
        <v>1000</v>
      </c>
      <c r="H35" s="5" t="s">
        <v>15</v>
      </c>
    </row>
    <row r="36" s="1" customFormat="true" ht="10.8" hidden="false" customHeight="false" outlineLevel="0" collapsed="false">
      <c r="A36" s="4" t="n">
        <v>35</v>
      </c>
      <c r="B36" s="2" t="s">
        <v>80</v>
      </c>
      <c r="C36" s="4" t="s">
        <v>79</v>
      </c>
      <c r="D36" s="5" t="s">
        <v>14</v>
      </c>
      <c r="E36" s="2" t="e">
        <f aca="false">VLOOKUP(C36,[1]参保补助任务表!$D$2:$H$1060,5,FALSE())</f>
        <v>#N/A</v>
      </c>
      <c r="F36" s="2" t="n">
        <v>10</v>
      </c>
      <c r="G36" s="2" t="n">
        <v>1000</v>
      </c>
      <c r="H36" s="5" t="s">
        <v>15</v>
      </c>
    </row>
    <row r="37" s="1" customFormat="true" ht="10.8" hidden="false" customHeight="false" outlineLevel="0" collapsed="false">
      <c r="A37" s="4" t="n">
        <v>36</v>
      </c>
      <c r="B37" s="2" t="s">
        <v>81</v>
      </c>
      <c r="C37" s="4" t="s">
        <v>82</v>
      </c>
      <c r="D37" s="5" t="s">
        <v>14</v>
      </c>
      <c r="E37" s="2" t="e">
        <f aca="false">VLOOKUP(C37,[1]参保补助任务表!$D$2:$H$1060,5,FALSE())</f>
        <v>#N/A</v>
      </c>
      <c r="F37" s="2" t="n">
        <v>10</v>
      </c>
      <c r="G37" s="2" t="n">
        <v>1000</v>
      </c>
      <c r="H37" s="5" t="s">
        <v>15</v>
      </c>
    </row>
    <row r="38" s="1" customFormat="true" ht="10.8" hidden="false" customHeight="false" outlineLevel="0" collapsed="false">
      <c r="A38" s="4" t="n">
        <v>37</v>
      </c>
      <c r="B38" s="2" t="s">
        <v>83</v>
      </c>
      <c r="C38" s="4" t="s">
        <v>84</v>
      </c>
      <c r="D38" s="5" t="s">
        <v>14</v>
      </c>
      <c r="E38" s="2" t="e">
        <f aca="false">VLOOKUP(C38,[1]参保补助任务表!$D$2:$H$1060,5,FALSE())</f>
        <v>#N/A</v>
      </c>
      <c r="F38" s="2" t="n">
        <v>12</v>
      </c>
      <c r="G38" s="2" t="n">
        <v>1000</v>
      </c>
      <c r="H38" s="5" t="s">
        <v>15</v>
      </c>
    </row>
    <row r="39" s="1" customFormat="true" ht="10.8" hidden="false" customHeight="false" outlineLevel="0" collapsed="false">
      <c r="A39" s="4" t="n">
        <v>38</v>
      </c>
      <c r="B39" s="2" t="s">
        <v>85</v>
      </c>
      <c r="C39" s="4" t="s">
        <v>82</v>
      </c>
      <c r="D39" s="5" t="s">
        <v>14</v>
      </c>
      <c r="E39" s="2" t="e">
        <f aca="false">VLOOKUP(C39,[1]参保补助任务表!$D$2:$H$1060,5,FALSE())</f>
        <v>#N/A</v>
      </c>
      <c r="F39" s="2" t="n">
        <v>12</v>
      </c>
      <c r="G39" s="2" t="n">
        <v>1000</v>
      </c>
      <c r="H39" s="5" t="s">
        <v>15</v>
      </c>
    </row>
    <row r="40" s="1" customFormat="true" ht="10.8" hidden="false" customHeight="false" outlineLevel="0" collapsed="false">
      <c r="A40" s="4" t="n">
        <v>39</v>
      </c>
      <c r="B40" s="2" t="s">
        <v>86</v>
      </c>
      <c r="C40" s="4" t="s">
        <v>87</v>
      </c>
      <c r="D40" s="5" t="s">
        <v>10</v>
      </c>
      <c r="E40" s="2" t="e">
        <f aca="false">VLOOKUP(C40,[1]参保补助任务表!$D$2:$H$1060,5,FALSE())</f>
        <v>#N/A</v>
      </c>
      <c r="F40" s="2" t="n">
        <v>12</v>
      </c>
      <c r="G40" s="2" t="n">
        <v>1000</v>
      </c>
      <c r="H40" s="5" t="s">
        <v>11</v>
      </c>
    </row>
    <row r="41" s="1" customFormat="true" ht="10.8" hidden="false" customHeight="false" outlineLevel="0" collapsed="false">
      <c r="A41" s="4" t="n">
        <v>40</v>
      </c>
      <c r="B41" s="2" t="s">
        <v>88</v>
      </c>
      <c r="C41" s="4" t="s">
        <v>89</v>
      </c>
      <c r="D41" s="5" t="s">
        <v>10</v>
      </c>
      <c r="E41" s="2" t="e">
        <f aca="false">VLOOKUP(C41,[1]参保补助任务表!$D$2:$H$1060,5,FALSE())</f>
        <v>#N/A</v>
      </c>
      <c r="F41" s="2" t="n">
        <v>7</v>
      </c>
      <c r="G41" s="2" t="n">
        <v>1000</v>
      </c>
      <c r="H41" s="5" t="s">
        <v>11</v>
      </c>
    </row>
    <row r="42" s="1" customFormat="true" ht="10.8" hidden="false" customHeight="false" outlineLevel="0" collapsed="false">
      <c r="A42" s="4" t="n">
        <v>41</v>
      </c>
      <c r="B42" s="2" t="s">
        <v>90</v>
      </c>
      <c r="C42" s="4" t="s">
        <v>91</v>
      </c>
      <c r="D42" s="5" t="s">
        <v>14</v>
      </c>
      <c r="E42" s="2" t="e">
        <f aca="false">VLOOKUP(C42,[1]参保补助任务表!$D$2:$H$1060,5,FALSE())</f>
        <v>#N/A</v>
      </c>
      <c r="F42" s="2" t="n">
        <v>12</v>
      </c>
      <c r="G42" s="2" t="n">
        <v>1000</v>
      </c>
      <c r="H42" s="5" t="s">
        <v>15</v>
      </c>
    </row>
    <row r="43" s="1" customFormat="true" ht="10.8" hidden="false" customHeight="false" outlineLevel="0" collapsed="false">
      <c r="A43" s="4" t="n">
        <v>42</v>
      </c>
      <c r="B43" s="2" t="s">
        <v>92</v>
      </c>
      <c r="C43" s="4" t="s">
        <v>59</v>
      </c>
      <c r="D43" s="5" t="s">
        <v>14</v>
      </c>
      <c r="E43" s="2" t="e">
        <f aca="false">VLOOKUP(C43,[1]参保补助任务表!$D$2:$H$1060,5,FALSE())</f>
        <v>#N/A</v>
      </c>
      <c r="F43" s="2" t="n">
        <v>12</v>
      </c>
      <c r="G43" s="2" t="n">
        <v>1000</v>
      </c>
      <c r="H43" s="5" t="s">
        <v>15</v>
      </c>
    </row>
    <row r="44" s="1" customFormat="true" ht="10.8" hidden="false" customHeight="false" outlineLevel="0" collapsed="false">
      <c r="A44" s="4" t="n">
        <v>43</v>
      </c>
      <c r="B44" s="2" t="s">
        <v>93</v>
      </c>
      <c r="C44" s="4" t="s">
        <v>37</v>
      </c>
      <c r="D44" s="5" t="s">
        <v>10</v>
      </c>
      <c r="E44" s="2" t="e">
        <f aca="false">VLOOKUP(C44,[1]参保补助任务表!$D$2:$H$1060,5,FALSE())</f>
        <v>#N/A</v>
      </c>
      <c r="F44" s="2" t="n">
        <v>12</v>
      </c>
      <c r="G44" s="2" t="n">
        <v>1000</v>
      </c>
      <c r="H44" s="5" t="s">
        <v>11</v>
      </c>
    </row>
    <row r="45" s="1" customFormat="true" ht="10.8" hidden="false" customHeight="false" outlineLevel="0" collapsed="false">
      <c r="A45" s="4" t="n">
        <v>44</v>
      </c>
      <c r="B45" s="2" t="s">
        <v>94</v>
      </c>
      <c r="C45" s="4" t="s">
        <v>95</v>
      </c>
      <c r="D45" s="5" t="s">
        <v>14</v>
      </c>
      <c r="E45" s="2" t="e">
        <f aca="false">VLOOKUP(C45,[1]参保补助任务表!$D$2:$H$1060,5,FALSE())</f>
        <v>#N/A</v>
      </c>
      <c r="F45" s="2" t="n">
        <v>11</v>
      </c>
      <c r="G45" s="2" t="n">
        <v>1000</v>
      </c>
      <c r="H45" s="5" t="s">
        <v>15</v>
      </c>
    </row>
    <row r="46" s="1" customFormat="true" ht="10.8" hidden="false" customHeight="false" outlineLevel="0" collapsed="false">
      <c r="A46" s="4" t="n">
        <v>45</v>
      </c>
      <c r="B46" s="2" t="s">
        <v>96</v>
      </c>
      <c r="C46" s="4" t="s">
        <v>97</v>
      </c>
      <c r="D46" s="5" t="s">
        <v>14</v>
      </c>
      <c r="E46" s="2" t="e">
        <f aca="false">VLOOKUP(C46,[1]参保补助任务表!$D$2:$H$1060,5,FALSE())</f>
        <v>#N/A</v>
      </c>
      <c r="F46" s="2" t="n">
        <v>7</v>
      </c>
      <c r="G46" s="2" t="n">
        <v>1000</v>
      </c>
      <c r="H46" s="5" t="s">
        <v>15</v>
      </c>
    </row>
    <row r="47" s="1" customFormat="true" ht="10.8" hidden="false" customHeight="false" outlineLevel="0" collapsed="false">
      <c r="A47" s="4" t="n">
        <v>46</v>
      </c>
      <c r="B47" s="2" t="s">
        <v>98</v>
      </c>
      <c r="C47" s="4" t="s">
        <v>99</v>
      </c>
      <c r="D47" s="5" t="s">
        <v>14</v>
      </c>
      <c r="E47" s="2" t="e">
        <f aca="false">VLOOKUP(C47,[1]参保补助任务表!$D$2:$H$1060,5,FALSE())</f>
        <v>#N/A</v>
      </c>
      <c r="F47" s="2" t="n">
        <v>12</v>
      </c>
      <c r="G47" s="2" t="n">
        <v>1000</v>
      </c>
      <c r="H47" s="5" t="s">
        <v>15</v>
      </c>
    </row>
    <row r="48" s="1" customFormat="true" ht="10.8" hidden="false" customHeight="false" outlineLevel="0" collapsed="false">
      <c r="A48" s="4" t="n">
        <v>47</v>
      </c>
      <c r="B48" s="2" t="s">
        <v>100</v>
      </c>
      <c r="C48" s="4" t="s">
        <v>101</v>
      </c>
      <c r="D48" s="5" t="s">
        <v>14</v>
      </c>
      <c r="E48" s="2" t="e">
        <f aca="false">VLOOKUP(C48,[1]参保补助任务表!$D$2:$H$1060,5,FALSE())</f>
        <v>#N/A</v>
      </c>
      <c r="F48" s="2" t="n">
        <v>12</v>
      </c>
      <c r="G48" s="2" t="n">
        <v>1000</v>
      </c>
      <c r="H48" s="5" t="s">
        <v>15</v>
      </c>
    </row>
    <row r="49" s="1" customFormat="true" ht="10.8" hidden="false" customHeight="false" outlineLevel="0" collapsed="false">
      <c r="A49" s="4" t="n">
        <v>48</v>
      </c>
      <c r="B49" s="2" t="s">
        <v>102</v>
      </c>
      <c r="C49" s="4" t="s">
        <v>103</v>
      </c>
      <c r="D49" s="5" t="s">
        <v>14</v>
      </c>
      <c r="E49" s="2" t="e">
        <f aca="false">VLOOKUP(C49,[1]参保补助任务表!$D$2:$H$1060,5,FALSE())</f>
        <v>#N/A</v>
      </c>
      <c r="F49" s="2" t="n">
        <v>8</v>
      </c>
      <c r="G49" s="2" t="n">
        <v>1000</v>
      </c>
      <c r="H49" s="5" t="s">
        <v>15</v>
      </c>
    </row>
    <row r="50" s="1" customFormat="true" ht="10.8" hidden="false" customHeight="false" outlineLevel="0" collapsed="false">
      <c r="A50" s="4" t="n">
        <v>49</v>
      </c>
      <c r="B50" s="2" t="s">
        <v>104</v>
      </c>
      <c r="C50" s="4" t="s">
        <v>105</v>
      </c>
      <c r="D50" s="5" t="s">
        <v>14</v>
      </c>
      <c r="E50" s="2" t="e">
        <f aca="false">VLOOKUP(C50,[1]参保补助任务表!$D$2:$H$1060,5,FALSE())</f>
        <v>#N/A</v>
      </c>
      <c r="F50" s="2" t="n">
        <v>12</v>
      </c>
      <c r="G50" s="2" t="n">
        <v>1000</v>
      </c>
      <c r="H50" s="5" t="s">
        <v>15</v>
      </c>
    </row>
    <row r="51" s="1" customFormat="true" ht="10.8" hidden="false" customHeight="false" outlineLevel="0" collapsed="false">
      <c r="A51" s="4" t="n">
        <v>50</v>
      </c>
      <c r="B51" s="2" t="s">
        <v>106</v>
      </c>
      <c r="C51" s="4" t="s">
        <v>107</v>
      </c>
      <c r="D51" s="5" t="s">
        <v>14</v>
      </c>
      <c r="E51" s="2" t="e">
        <f aca="false">VLOOKUP(C51,[1]参保补助任务表!$D$2:$H$1060,5,FALSE())</f>
        <v>#N/A</v>
      </c>
      <c r="F51" s="2" t="n">
        <v>11</v>
      </c>
      <c r="G51" s="2" t="n">
        <v>1000</v>
      </c>
      <c r="H51" s="5" t="s">
        <v>15</v>
      </c>
    </row>
    <row r="52" s="1" customFormat="true" ht="10.8" hidden="false" customHeight="false" outlineLevel="0" collapsed="false">
      <c r="A52" s="4" t="n">
        <v>51</v>
      </c>
      <c r="B52" s="2" t="s">
        <v>108</v>
      </c>
      <c r="C52" s="4" t="s">
        <v>87</v>
      </c>
      <c r="D52" s="5" t="s">
        <v>14</v>
      </c>
      <c r="E52" s="2" t="e">
        <f aca="false">VLOOKUP(C52,[1]参保补助任务表!$D$2:$H$1060,5,FALSE())</f>
        <v>#N/A</v>
      </c>
      <c r="F52" s="2" t="n">
        <v>12</v>
      </c>
      <c r="G52" s="2" t="n">
        <v>1000</v>
      </c>
      <c r="H52" s="5" t="s">
        <v>15</v>
      </c>
    </row>
    <row r="53" s="1" customFormat="true" ht="10.8" hidden="false" customHeight="false" outlineLevel="0" collapsed="false">
      <c r="A53" s="4" t="n">
        <v>52</v>
      </c>
      <c r="B53" s="2" t="s">
        <v>109</v>
      </c>
      <c r="C53" s="4" t="s">
        <v>51</v>
      </c>
      <c r="D53" s="5" t="s">
        <v>10</v>
      </c>
      <c r="E53" s="2" t="e">
        <f aca="false">VLOOKUP(C53,[1]参保补助任务表!$D$2:$H$1060,5,FALSE())</f>
        <v>#N/A</v>
      </c>
      <c r="F53" s="2" t="n">
        <v>6</v>
      </c>
      <c r="G53" s="2" t="n">
        <v>1000</v>
      </c>
      <c r="H53" s="5" t="s">
        <v>11</v>
      </c>
    </row>
    <row r="54" s="1" customFormat="true" ht="10.8" hidden="false" customHeight="false" outlineLevel="0" collapsed="false">
      <c r="A54" s="4" t="n">
        <v>53</v>
      </c>
      <c r="B54" s="2" t="s">
        <v>110</v>
      </c>
      <c r="C54" s="4" t="s">
        <v>111</v>
      </c>
      <c r="D54" s="5" t="s">
        <v>14</v>
      </c>
      <c r="E54" s="2" t="e">
        <f aca="false">VLOOKUP(C54,[1]参保补助任务表!$D$2:$H$1060,5,FALSE())</f>
        <v>#N/A</v>
      </c>
      <c r="F54" s="2" t="n">
        <v>12</v>
      </c>
      <c r="G54" s="2" t="n">
        <v>1000</v>
      </c>
      <c r="H54" s="5" t="s">
        <v>15</v>
      </c>
    </row>
    <row r="55" s="1" customFormat="true" ht="10.8" hidden="false" customHeight="false" outlineLevel="0" collapsed="false">
      <c r="A55" s="4" t="n">
        <v>54</v>
      </c>
      <c r="B55" s="2" t="s">
        <v>112</v>
      </c>
      <c r="C55" s="4" t="s">
        <v>113</v>
      </c>
      <c r="D55" s="5" t="s">
        <v>14</v>
      </c>
      <c r="E55" s="2" t="e">
        <f aca="false">VLOOKUP(C55,[1]参保补助任务表!$D$2:$H$1060,5,FALSE())</f>
        <v>#N/A</v>
      </c>
      <c r="F55" s="2" t="n">
        <v>12</v>
      </c>
      <c r="G55" s="2" t="n">
        <v>1000</v>
      </c>
      <c r="H55" s="5" t="s">
        <v>15</v>
      </c>
    </row>
    <row r="56" s="1" customFormat="true" ht="10.8" hidden="false" customHeight="false" outlineLevel="0" collapsed="false">
      <c r="A56" s="4" t="n">
        <v>55</v>
      </c>
      <c r="B56" s="2" t="s">
        <v>114</v>
      </c>
      <c r="C56" s="4" t="s">
        <v>115</v>
      </c>
      <c r="D56" s="5" t="s">
        <v>14</v>
      </c>
      <c r="E56" s="2" t="e">
        <f aca="false">VLOOKUP(C56,[1]参保补助任务表!$D$2:$H$1060,5,FALSE())</f>
        <v>#N/A</v>
      </c>
      <c r="F56" s="2" t="n">
        <v>8</v>
      </c>
      <c r="G56" s="2" t="n">
        <v>1000</v>
      </c>
      <c r="H56" s="5" t="s">
        <v>15</v>
      </c>
    </row>
    <row r="57" s="1" customFormat="true" ht="10.8" hidden="false" customHeight="false" outlineLevel="0" collapsed="false">
      <c r="A57" s="4" t="n">
        <v>56</v>
      </c>
      <c r="B57" s="2" t="s">
        <v>116</v>
      </c>
      <c r="C57" s="4" t="s">
        <v>117</v>
      </c>
      <c r="D57" s="5" t="s">
        <v>14</v>
      </c>
      <c r="E57" s="2" t="e">
        <f aca="false">VLOOKUP(C57,[1]参保补助任务表!$D$2:$H$1060,5,FALSE())</f>
        <v>#N/A</v>
      </c>
      <c r="F57" s="2" t="n">
        <v>8</v>
      </c>
      <c r="G57" s="2" t="n">
        <v>1000</v>
      </c>
      <c r="H57" s="5" t="s">
        <v>15</v>
      </c>
    </row>
    <row r="58" s="1" customFormat="true" ht="10.8" hidden="false" customHeight="false" outlineLevel="0" collapsed="false">
      <c r="A58" s="4" t="n">
        <v>57</v>
      </c>
      <c r="B58" s="2" t="s">
        <v>118</v>
      </c>
      <c r="C58" s="4" t="s">
        <v>119</v>
      </c>
      <c r="D58" s="5" t="s">
        <v>14</v>
      </c>
      <c r="E58" s="2" t="e">
        <f aca="false">VLOOKUP(C58,[1]参保补助任务表!$D$2:$H$1060,5,FALSE())</f>
        <v>#N/A</v>
      </c>
      <c r="F58" s="2" t="n">
        <v>12</v>
      </c>
      <c r="G58" s="2" t="n">
        <v>1000</v>
      </c>
      <c r="H58" s="5" t="s">
        <v>15</v>
      </c>
    </row>
    <row r="59" s="1" customFormat="true" ht="10.8" hidden="false" customHeight="false" outlineLevel="0" collapsed="false">
      <c r="A59" s="4" t="n">
        <v>58</v>
      </c>
      <c r="B59" s="2" t="s">
        <v>120</v>
      </c>
      <c r="C59" s="4" t="s">
        <v>121</v>
      </c>
      <c r="D59" s="5" t="s">
        <v>14</v>
      </c>
      <c r="E59" s="2" t="e">
        <f aca="false">VLOOKUP(C59,[1]参保补助任务表!$D$2:$H$1060,5,FALSE())</f>
        <v>#N/A</v>
      </c>
      <c r="F59" s="2" t="n">
        <v>12</v>
      </c>
      <c r="G59" s="2" t="n">
        <v>1000</v>
      </c>
      <c r="H59" s="5" t="s">
        <v>15</v>
      </c>
    </row>
    <row r="60" s="1" customFormat="true" ht="10.8" hidden="false" customHeight="false" outlineLevel="0" collapsed="false">
      <c r="A60" s="4" t="n">
        <v>59</v>
      </c>
      <c r="B60" s="2" t="s">
        <v>122</v>
      </c>
      <c r="C60" s="4" t="s">
        <v>123</v>
      </c>
      <c r="D60" s="5" t="s">
        <v>10</v>
      </c>
      <c r="E60" s="2" t="e">
        <f aca="false">VLOOKUP(C60,[1]参保补助任务表!$D$2:$H$1060,5,FALSE())</f>
        <v>#N/A</v>
      </c>
      <c r="F60" s="2" t="n">
        <v>12</v>
      </c>
      <c r="G60" s="2" t="n">
        <v>1000</v>
      </c>
      <c r="H60" s="5" t="s">
        <v>11</v>
      </c>
    </row>
    <row r="61" s="1" customFormat="true" ht="10.8" hidden="false" customHeight="false" outlineLevel="0" collapsed="false">
      <c r="A61" s="4" t="n">
        <v>60</v>
      </c>
      <c r="B61" s="2" t="s">
        <v>124</v>
      </c>
      <c r="C61" s="4" t="s">
        <v>125</v>
      </c>
      <c r="D61" s="5" t="s">
        <v>10</v>
      </c>
      <c r="E61" s="2" t="e">
        <f aca="false">VLOOKUP(C61,[1]参保补助任务表!$D$2:$H$1060,5,FALSE())</f>
        <v>#N/A</v>
      </c>
      <c r="F61" s="2" t="n">
        <v>12</v>
      </c>
      <c r="G61" s="2" t="n">
        <v>1000</v>
      </c>
      <c r="H61" s="5" t="s">
        <v>11</v>
      </c>
    </row>
    <row r="62" s="1" customFormat="true" ht="10.8" hidden="false" customHeight="false" outlineLevel="0" collapsed="false">
      <c r="A62" s="4" t="n">
        <v>61</v>
      </c>
      <c r="B62" s="2" t="s">
        <v>126</v>
      </c>
      <c r="C62" s="4" t="s">
        <v>127</v>
      </c>
      <c r="D62" s="5" t="s">
        <v>14</v>
      </c>
      <c r="E62" s="2" t="e">
        <f aca="false">VLOOKUP(C62,[1]参保补助任务表!$D$2:$H$1060,5,FALSE())</f>
        <v>#N/A</v>
      </c>
      <c r="F62" s="2" t="n">
        <v>12</v>
      </c>
      <c r="G62" s="2" t="n">
        <v>1000</v>
      </c>
      <c r="H62" s="5" t="s">
        <v>15</v>
      </c>
    </row>
    <row r="63" s="1" customFormat="true" ht="10.8" hidden="false" customHeight="false" outlineLevel="0" collapsed="false">
      <c r="A63" s="4" t="n">
        <v>62</v>
      </c>
      <c r="B63" s="2" t="s">
        <v>128</v>
      </c>
      <c r="C63" s="4" t="s">
        <v>129</v>
      </c>
      <c r="D63" s="5" t="s">
        <v>14</v>
      </c>
      <c r="E63" s="2" t="e">
        <f aca="false">VLOOKUP(C63,[1]参保补助任务表!$D$2:$H$1060,5,FALSE())</f>
        <v>#N/A</v>
      </c>
      <c r="F63" s="2" t="n">
        <v>12</v>
      </c>
      <c r="G63" s="2" t="n">
        <v>1000</v>
      </c>
      <c r="H63" s="5" t="s">
        <v>15</v>
      </c>
    </row>
    <row r="64" s="1" customFormat="true" ht="10.8" hidden="false" customHeight="false" outlineLevel="0" collapsed="false">
      <c r="A64" s="4" t="n">
        <v>63</v>
      </c>
      <c r="B64" s="2" t="s">
        <v>130</v>
      </c>
      <c r="C64" s="4" t="s">
        <v>131</v>
      </c>
      <c r="D64" s="5" t="s">
        <v>14</v>
      </c>
      <c r="E64" s="2" t="e">
        <f aca="false">VLOOKUP(C64,[1]参保补助任务表!$D$2:$H$1060,5,FALSE())</f>
        <v>#N/A</v>
      </c>
      <c r="F64" s="2" t="n">
        <v>6</v>
      </c>
      <c r="G64" s="2" t="n">
        <v>1000</v>
      </c>
      <c r="H64" s="5" t="s">
        <v>15</v>
      </c>
    </row>
    <row r="65" s="1" customFormat="true" ht="10.8" hidden="false" customHeight="false" outlineLevel="0" collapsed="false">
      <c r="A65" s="4" t="n">
        <v>64</v>
      </c>
      <c r="B65" s="2" t="s">
        <v>132</v>
      </c>
      <c r="C65" s="4" t="s">
        <v>133</v>
      </c>
      <c r="D65" s="5" t="s">
        <v>14</v>
      </c>
      <c r="E65" s="2" t="e">
        <f aca="false">VLOOKUP(C65,[1]参保补助任务表!$D$2:$H$1060,5,FALSE())</f>
        <v>#N/A</v>
      </c>
      <c r="F65" s="2" t="n">
        <v>12</v>
      </c>
      <c r="G65" s="2" t="n">
        <v>1000</v>
      </c>
      <c r="H65" s="5" t="s">
        <v>15</v>
      </c>
    </row>
    <row r="66" s="1" customFormat="true" ht="10.8" hidden="false" customHeight="false" outlineLevel="0" collapsed="false">
      <c r="A66" s="4" t="n">
        <v>65</v>
      </c>
      <c r="B66" s="2" t="s">
        <v>134</v>
      </c>
      <c r="C66" s="4" t="s">
        <v>135</v>
      </c>
      <c r="D66" s="5" t="s">
        <v>14</v>
      </c>
      <c r="E66" s="2" t="e">
        <f aca="false">VLOOKUP(C66,[1]参保补助任务表!$D$2:$H$1060,5,FALSE())</f>
        <v>#N/A</v>
      </c>
      <c r="F66" s="2" t="n">
        <v>12</v>
      </c>
      <c r="G66" s="2" t="n">
        <v>1000</v>
      </c>
      <c r="H66" s="5" t="s">
        <v>15</v>
      </c>
    </row>
    <row r="67" s="1" customFormat="true" ht="10.8" hidden="false" customHeight="false" outlineLevel="0" collapsed="false">
      <c r="A67" s="4" t="n">
        <v>66</v>
      </c>
      <c r="B67" s="2" t="s">
        <v>136</v>
      </c>
      <c r="C67" s="4" t="s">
        <v>137</v>
      </c>
      <c r="D67" s="5" t="s">
        <v>14</v>
      </c>
      <c r="E67" s="2" t="e">
        <f aca="false">VLOOKUP(C67,[1]参保补助任务表!$D$2:$H$1060,5,FALSE())</f>
        <v>#N/A</v>
      </c>
      <c r="F67" s="2" t="n">
        <v>12</v>
      </c>
      <c r="G67" s="2" t="n">
        <v>1000</v>
      </c>
      <c r="H67" s="5" t="s">
        <v>15</v>
      </c>
    </row>
    <row r="68" s="1" customFormat="true" ht="10.8" hidden="false" customHeight="false" outlineLevel="0" collapsed="false">
      <c r="A68" s="4" t="n">
        <v>67</v>
      </c>
      <c r="B68" s="2" t="s">
        <v>138</v>
      </c>
      <c r="C68" s="4" t="s">
        <v>139</v>
      </c>
      <c r="D68" s="5" t="s">
        <v>14</v>
      </c>
      <c r="E68" s="2" t="e">
        <f aca="false">VLOOKUP(C68,[1]参保补助任务表!$D$2:$H$1060,5,FALSE())</f>
        <v>#N/A</v>
      </c>
      <c r="F68" s="2" t="n">
        <v>12</v>
      </c>
      <c r="G68" s="2" t="n">
        <v>1000</v>
      </c>
      <c r="H68" s="5" t="s">
        <v>15</v>
      </c>
    </row>
    <row r="69" s="1" customFormat="true" ht="10.8" hidden="false" customHeight="false" outlineLevel="0" collapsed="false">
      <c r="A69" s="4" t="n">
        <v>68</v>
      </c>
      <c r="B69" s="2" t="s">
        <v>140</v>
      </c>
      <c r="C69" s="4" t="s">
        <v>141</v>
      </c>
      <c r="D69" s="5" t="s">
        <v>14</v>
      </c>
      <c r="E69" s="2" t="e">
        <f aca="false">VLOOKUP(C69,[1]参保补助任务表!$D$2:$H$1060,5,FALSE())</f>
        <v>#N/A</v>
      </c>
      <c r="F69" s="2" t="n">
        <v>12</v>
      </c>
      <c r="G69" s="2" t="n">
        <v>1000</v>
      </c>
      <c r="H69" s="5" t="s">
        <v>15</v>
      </c>
    </row>
    <row r="70" s="1" customFormat="true" ht="10.8" hidden="false" customHeight="false" outlineLevel="0" collapsed="false">
      <c r="A70" s="4" t="n">
        <v>69</v>
      </c>
      <c r="B70" s="2" t="s">
        <v>142</v>
      </c>
      <c r="C70" s="4" t="s">
        <v>77</v>
      </c>
      <c r="D70" s="5" t="s">
        <v>14</v>
      </c>
      <c r="E70" s="2" t="e">
        <f aca="false">VLOOKUP(C70,[1]参保补助任务表!$D$2:$H$1060,5,FALSE())</f>
        <v>#N/A</v>
      </c>
      <c r="F70" s="2" t="n">
        <v>12</v>
      </c>
      <c r="G70" s="2" t="n">
        <v>1000</v>
      </c>
      <c r="H70" s="5" t="s">
        <v>15</v>
      </c>
    </row>
    <row r="71" s="1" customFormat="true" ht="10.8" hidden="false" customHeight="false" outlineLevel="0" collapsed="false">
      <c r="A71" s="4" t="n">
        <v>70</v>
      </c>
      <c r="B71" s="2" t="s">
        <v>143</v>
      </c>
      <c r="C71" s="4" t="s">
        <v>144</v>
      </c>
      <c r="D71" s="5" t="s">
        <v>14</v>
      </c>
      <c r="E71" s="2" t="e">
        <f aca="false">VLOOKUP(C71,[1]参保补助任务表!$D$2:$H$1060,5,FALSE())</f>
        <v>#N/A</v>
      </c>
      <c r="F71" s="2" t="n">
        <v>12</v>
      </c>
      <c r="G71" s="2" t="n">
        <v>1000</v>
      </c>
      <c r="H71" s="5" t="s">
        <v>15</v>
      </c>
    </row>
    <row r="72" s="1" customFormat="true" ht="10.8" hidden="false" customHeight="false" outlineLevel="0" collapsed="false">
      <c r="A72" s="4" t="n">
        <v>71</v>
      </c>
      <c r="B72" s="2" t="s">
        <v>145</v>
      </c>
      <c r="C72" s="4" t="s">
        <v>146</v>
      </c>
      <c r="D72" s="5" t="s">
        <v>14</v>
      </c>
      <c r="E72" s="2" t="e">
        <f aca="false">VLOOKUP(C72,[1]参保补助任务表!$D$2:$H$1060,5,FALSE())</f>
        <v>#N/A</v>
      </c>
      <c r="F72" s="2" t="n">
        <v>12</v>
      </c>
      <c r="G72" s="2" t="n">
        <v>1000</v>
      </c>
      <c r="H72" s="5" t="s">
        <v>15</v>
      </c>
    </row>
    <row r="73" s="1" customFormat="true" ht="10.8" hidden="false" customHeight="false" outlineLevel="0" collapsed="false">
      <c r="A73" s="4" t="n">
        <v>72</v>
      </c>
      <c r="B73" s="2" t="s">
        <v>147</v>
      </c>
      <c r="C73" s="4" t="s">
        <v>35</v>
      </c>
      <c r="D73" s="5" t="s">
        <v>14</v>
      </c>
      <c r="E73" s="2" t="e">
        <f aca="false">VLOOKUP(C73,[1]参保补助任务表!$D$2:$H$1060,5,FALSE())</f>
        <v>#N/A</v>
      </c>
      <c r="F73" s="2" t="n">
        <v>12</v>
      </c>
      <c r="G73" s="2" t="n">
        <v>1000</v>
      </c>
      <c r="H73" s="5" t="s">
        <v>15</v>
      </c>
    </row>
    <row r="74" s="1" customFormat="true" ht="10.8" hidden="false" customHeight="false" outlineLevel="0" collapsed="false">
      <c r="A74" s="4" t="n">
        <v>73</v>
      </c>
      <c r="B74" s="2" t="s">
        <v>148</v>
      </c>
      <c r="C74" s="4" t="s">
        <v>149</v>
      </c>
      <c r="D74" s="5" t="s">
        <v>14</v>
      </c>
      <c r="E74" s="2" t="e">
        <f aca="false">VLOOKUP(C74,[1]参保补助任务表!$D$2:$H$1060,5,FALSE())</f>
        <v>#N/A</v>
      </c>
      <c r="F74" s="2" t="n">
        <v>12</v>
      </c>
      <c r="G74" s="2" t="n">
        <v>1000</v>
      </c>
      <c r="H74" s="5" t="s">
        <v>15</v>
      </c>
    </row>
    <row r="75" s="1" customFormat="true" ht="10.8" hidden="false" customHeight="false" outlineLevel="0" collapsed="false">
      <c r="A75" s="4" t="n">
        <v>74</v>
      </c>
      <c r="B75" s="2" t="s">
        <v>150</v>
      </c>
      <c r="C75" s="4" t="s">
        <v>151</v>
      </c>
      <c r="D75" s="5" t="s">
        <v>14</v>
      </c>
      <c r="E75" s="2" t="e">
        <f aca="false">VLOOKUP(C75,[1]参保补助任务表!$D$2:$H$1060,5,FALSE())</f>
        <v>#N/A</v>
      </c>
      <c r="F75" s="2" t="n">
        <v>12</v>
      </c>
      <c r="G75" s="2" t="n">
        <v>1000</v>
      </c>
      <c r="H75" s="5" t="s">
        <v>15</v>
      </c>
    </row>
    <row r="76" s="1" customFormat="true" ht="10.8" hidden="false" customHeight="false" outlineLevel="0" collapsed="false">
      <c r="A76" s="4" t="n">
        <v>75</v>
      </c>
      <c r="B76" s="2" t="s">
        <v>152</v>
      </c>
      <c r="C76" s="4" t="s">
        <v>153</v>
      </c>
      <c r="D76" s="5" t="s">
        <v>14</v>
      </c>
      <c r="E76" s="2" t="e">
        <f aca="false">VLOOKUP(C76,[1]参保补助任务表!$D$2:$H$1060,5,FALSE())</f>
        <v>#N/A</v>
      </c>
      <c r="F76" s="2" t="n">
        <v>8</v>
      </c>
      <c r="G76" s="2" t="n">
        <v>1000</v>
      </c>
      <c r="H76" s="5" t="s">
        <v>15</v>
      </c>
    </row>
    <row r="77" s="1" customFormat="true" ht="10.8" hidden="false" customHeight="false" outlineLevel="0" collapsed="false">
      <c r="A77" s="4" t="n">
        <v>76</v>
      </c>
      <c r="B77" s="2" t="s">
        <v>154</v>
      </c>
      <c r="C77" s="4" t="s">
        <v>155</v>
      </c>
      <c r="D77" s="5" t="s">
        <v>14</v>
      </c>
      <c r="E77" s="2" t="e">
        <f aca="false">VLOOKUP(C77,[1]参保补助任务表!$D$2:$H$1060,5,FALSE())</f>
        <v>#N/A</v>
      </c>
      <c r="F77" s="2" t="n">
        <v>11</v>
      </c>
      <c r="G77" s="2" t="n">
        <v>1000</v>
      </c>
      <c r="H77" s="5" t="s">
        <v>15</v>
      </c>
    </row>
    <row r="78" s="1" customFormat="true" ht="10.8" hidden="false" customHeight="false" outlineLevel="0" collapsed="false">
      <c r="A78" s="4" t="n">
        <v>77</v>
      </c>
      <c r="B78" s="2" t="s">
        <v>156</v>
      </c>
      <c r="C78" s="4" t="s">
        <v>157</v>
      </c>
      <c r="D78" s="5" t="s">
        <v>10</v>
      </c>
      <c r="E78" s="2" t="e">
        <f aca="false">VLOOKUP(C78,[1]参保补助任务表!$D$2:$H$1060,5,FALSE())</f>
        <v>#N/A</v>
      </c>
      <c r="F78" s="2" t="n">
        <v>12</v>
      </c>
      <c r="G78" s="2" t="n">
        <v>1000</v>
      </c>
      <c r="H78" s="5" t="s">
        <v>11</v>
      </c>
    </row>
    <row r="79" s="1" customFormat="true" ht="10.8" hidden="false" customHeight="false" outlineLevel="0" collapsed="false">
      <c r="A79" s="4" t="n">
        <v>78</v>
      </c>
      <c r="B79" s="2" t="s">
        <v>158</v>
      </c>
      <c r="C79" s="4" t="s">
        <v>159</v>
      </c>
      <c r="D79" s="5" t="s">
        <v>10</v>
      </c>
      <c r="E79" s="2" t="e">
        <f aca="false">VLOOKUP(C79,[1]参保补助任务表!$D$2:$H$1060,5,FALSE())</f>
        <v>#N/A</v>
      </c>
      <c r="F79" s="2" t="n">
        <v>10</v>
      </c>
      <c r="G79" s="2" t="n">
        <v>1000</v>
      </c>
      <c r="H79" s="5" t="s">
        <v>11</v>
      </c>
    </row>
    <row r="80" s="1" customFormat="true" ht="10.8" hidden="false" customHeight="false" outlineLevel="0" collapsed="false">
      <c r="A80" s="4" t="n">
        <v>79</v>
      </c>
      <c r="B80" s="2" t="s">
        <v>160</v>
      </c>
      <c r="C80" s="4" t="s">
        <v>161</v>
      </c>
      <c r="D80" s="5" t="s">
        <v>14</v>
      </c>
      <c r="E80" s="2" t="e">
        <f aca="false">VLOOKUP(C80,[1]参保补助任务表!$D$2:$H$1060,5,FALSE())</f>
        <v>#N/A</v>
      </c>
      <c r="F80" s="2" t="n">
        <v>12</v>
      </c>
      <c r="G80" s="2" t="n">
        <v>1000</v>
      </c>
      <c r="H80" s="5" t="s">
        <v>15</v>
      </c>
    </row>
    <row r="81" s="1" customFormat="true" ht="10.8" hidden="false" customHeight="false" outlineLevel="0" collapsed="false">
      <c r="A81" s="4" t="n">
        <v>80</v>
      </c>
      <c r="B81" s="6" t="s">
        <v>162</v>
      </c>
      <c r="C81" s="4" t="s">
        <v>163</v>
      </c>
      <c r="D81" s="5" t="s">
        <v>14</v>
      </c>
      <c r="E81" s="2" t="e">
        <f aca="false">VLOOKUP(C81,[1]参保补助任务表!$D$2:$H$1060,5,FALSE())</f>
        <v>#N/A</v>
      </c>
      <c r="F81" s="6" t="n">
        <v>8</v>
      </c>
      <c r="G81" s="2" t="n">
        <v>1000</v>
      </c>
      <c r="H81" s="5" t="s">
        <v>15</v>
      </c>
    </row>
    <row r="82" s="1" customFormat="true" ht="10.8" hidden="false" customHeight="false" outlineLevel="0" collapsed="false">
      <c r="A82" s="4" t="n">
        <v>81</v>
      </c>
      <c r="B82" s="6" t="s">
        <v>164</v>
      </c>
      <c r="C82" s="4" t="s">
        <v>165</v>
      </c>
      <c r="D82" s="5" t="s">
        <v>14</v>
      </c>
      <c r="E82" s="2" t="e">
        <f aca="false">VLOOKUP(C82,[1]参保补助任务表!$D$2:$H$1060,5,FALSE())</f>
        <v>#N/A</v>
      </c>
      <c r="F82" s="6" t="n">
        <v>12</v>
      </c>
      <c r="G82" s="2" t="n">
        <v>1000</v>
      </c>
      <c r="H82" s="5" t="s">
        <v>15</v>
      </c>
    </row>
    <row r="83" s="1" customFormat="true" ht="10.8" hidden="false" customHeight="false" outlineLevel="0" collapsed="false">
      <c r="A83" s="4" t="n">
        <v>82</v>
      </c>
      <c r="B83" s="6" t="s">
        <v>166</v>
      </c>
      <c r="C83" s="4" t="s">
        <v>167</v>
      </c>
      <c r="D83" s="5" t="s">
        <v>14</v>
      </c>
      <c r="E83" s="2" t="e">
        <f aca="false">VLOOKUP(C83,[1]参保补助任务表!$D$2:$H$1060,5,FALSE())</f>
        <v>#N/A</v>
      </c>
      <c r="F83" s="6" t="n">
        <v>12</v>
      </c>
      <c r="G83" s="2" t="n">
        <v>1000</v>
      </c>
      <c r="H83" s="5" t="s">
        <v>15</v>
      </c>
    </row>
    <row r="84" s="1" customFormat="true" ht="10.8" hidden="false" customHeight="false" outlineLevel="0" collapsed="false">
      <c r="A84" s="4" t="n">
        <v>83</v>
      </c>
      <c r="B84" s="6" t="s">
        <v>168</v>
      </c>
      <c r="C84" s="4" t="s">
        <v>169</v>
      </c>
      <c r="D84" s="5" t="s">
        <v>14</v>
      </c>
      <c r="E84" s="2" t="e">
        <f aca="false">VLOOKUP(C84,[1]参保补助任务表!$D$2:$H$1060,5,FALSE())</f>
        <v>#N/A</v>
      </c>
      <c r="F84" s="6" t="n">
        <v>12</v>
      </c>
      <c r="G84" s="2" t="n">
        <v>1000</v>
      </c>
      <c r="H84" s="5" t="s">
        <v>15</v>
      </c>
    </row>
    <row r="85" s="1" customFormat="true" ht="10.8" hidden="false" customHeight="false" outlineLevel="0" collapsed="false">
      <c r="A85" s="4" t="n">
        <v>84</v>
      </c>
      <c r="B85" s="6" t="s">
        <v>170</v>
      </c>
      <c r="C85" s="4" t="s">
        <v>171</v>
      </c>
      <c r="D85" s="5" t="s">
        <v>14</v>
      </c>
      <c r="E85" s="2" t="e">
        <f aca="false">VLOOKUP(C85,[1]参保补助任务表!$D$2:$H$1060,5,FALSE())</f>
        <v>#N/A</v>
      </c>
      <c r="F85" s="6" t="n">
        <v>12</v>
      </c>
      <c r="G85" s="2" t="n">
        <v>1000</v>
      </c>
      <c r="H85" s="5" t="s">
        <v>15</v>
      </c>
    </row>
    <row r="86" s="1" customFormat="true" ht="10.8" hidden="false" customHeight="false" outlineLevel="0" collapsed="false">
      <c r="A86" s="4" t="n">
        <v>85</v>
      </c>
      <c r="B86" s="6" t="s">
        <v>172</v>
      </c>
      <c r="C86" s="4" t="s">
        <v>173</v>
      </c>
      <c r="D86" s="5" t="s">
        <v>14</v>
      </c>
      <c r="E86" s="2" t="e">
        <f aca="false">VLOOKUP(C86,[1]参保补助任务表!$D$2:$H$1060,5,FALSE())</f>
        <v>#N/A</v>
      </c>
      <c r="F86" s="6" t="n">
        <v>12</v>
      </c>
      <c r="G86" s="2" t="n">
        <v>1000</v>
      </c>
      <c r="H86" s="5" t="s">
        <v>15</v>
      </c>
    </row>
    <row r="87" s="1" customFormat="true" ht="10.8" hidden="false" customHeight="false" outlineLevel="0" collapsed="false">
      <c r="A87" s="4" t="n">
        <v>86</v>
      </c>
      <c r="B87" s="6" t="s">
        <v>174</v>
      </c>
      <c r="C87" s="4" t="s">
        <v>175</v>
      </c>
      <c r="D87" s="5" t="s">
        <v>14</v>
      </c>
      <c r="E87" s="2" t="e">
        <f aca="false">VLOOKUP(C87,[1]参保补助任务表!$D$2:$H$1060,5,FALSE())</f>
        <v>#N/A</v>
      </c>
      <c r="F87" s="6" t="n">
        <v>11</v>
      </c>
      <c r="G87" s="2" t="n">
        <v>1000</v>
      </c>
      <c r="H87" s="5" t="s">
        <v>15</v>
      </c>
    </row>
    <row r="88" s="1" customFormat="true" ht="10.8" hidden="false" customHeight="false" outlineLevel="0" collapsed="false">
      <c r="A88" s="4" t="n">
        <v>87</v>
      </c>
      <c r="B88" s="6" t="s">
        <v>176</v>
      </c>
      <c r="C88" s="4" t="s">
        <v>177</v>
      </c>
      <c r="D88" s="5" t="s">
        <v>14</v>
      </c>
      <c r="E88" s="2" t="e">
        <f aca="false">VLOOKUP(C88,[1]参保补助任务表!$D$2:$H$1060,5,FALSE())</f>
        <v>#N/A</v>
      </c>
      <c r="F88" s="6" t="n">
        <v>11</v>
      </c>
      <c r="G88" s="2" t="n">
        <v>1000</v>
      </c>
      <c r="H88" s="5" t="s">
        <v>15</v>
      </c>
    </row>
    <row r="89" s="1" customFormat="true" ht="10.8" hidden="false" customHeight="false" outlineLevel="0" collapsed="false">
      <c r="A89" s="4" t="n">
        <v>88</v>
      </c>
      <c r="B89" s="2" t="s">
        <v>178</v>
      </c>
      <c r="C89" s="4" t="s">
        <v>179</v>
      </c>
      <c r="D89" s="5" t="s">
        <v>10</v>
      </c>
      <c r="E89" s="2" t="e">
        <f aca="false">VLOOKUP(C89,[1]参保补助任务表!$D$2:$H$1060,5,FALSE())</f>
        <v>#N/A</v>
      </c>
      <c r="F89" s="2" t="n">
        <v>12</v>
      </c>
      <c r="G89" s="2" t="n">
        <v>1000</v>
      </c>
      <c r="H89" s="5" t="s">
        <v>11</v>
      </c>
    </row>
    <row r="90" s="1" customFormat="true" ht="10.8" hidden="false" customHeight="false" outlineLevel="0" collapsed="false">
      <c r="A90" s="4" t="n">
        <v>89</v>
      </c>
      <c r="B90" s="2" t="s">
        <v>180</v>
      </c>
      <c r="C90" s="4" t="s">
        <v>181</v>
      </c>
      <c r="D90" s="5" t="s">
        <v>14</v>
      </c>
      <c r="E90" s="2" t="e">
        <f aca="false">VLOOKUP(C90,[1]参保补助任务表!$D$2:$H$1060,5,FALSE())</f>
        <v>#N/A</v>
      </c>
      <c r="F90" s="2" t="n">
        <v>12</v>
      </c>
      <c r="G90" s="2" t="n">
        <v>1000</v>
      </c>
      <c r="H90" s="5" t="s">
        <v>15</v>
      </c>
    </row>
    <row r="91" s="1" customFormat="true" ht="10.8" hidden="false" customHeight="false" outlineLevel="0" collapsed="false">
      <c r="A91" s="4" t="n">
        <v>90</v>
      </c>
      <c r="B91" s="2" t="s">
        <v>182</v>
      </c>
      <c r="C91" s="4" t="s">
        <v>183</v>
      </c>
      <c r="D91" s="5" t="s">
        <v>14</v>
      </c>
      <c r="E91" s="2" t="e">
        <f aca="false">VLOOKUP(C91,[1]参保补助任务表!$D$2:$H$1060,5,FALSE())</f>
        <v>#N/A</v>
      </c>
      <c r="F91" s="2" t="n">
        <v>12</v>
      </c>
      <c r="G91" s="2" t="n">
        <v>1000</v>
      </c>
      <c r="H91" s="5" t="s">
        <v>15</v>
      </c>
    </row>
    <row r="92" s="1" customFormat="true" ht="10.8" hidden="false" customHeight="false" outlineLevel="0" collapsed="false">
      <c r="A92" s="4" t="n">
        <v>91</v>
      </c>
      <c r="B92" s="2" t="s">
        <v>184</v>
      </c>
      <c r="C92" s="4" t="s">
        <v>185</v>
      </c>
      <c r="D92" s="5" t="s">
        <v>10</v>
      </c>
      <c r="E92" s="2" t="e">
        <f aca="false">VLOOKUP(C92,[1]参保补助任务表!$D$2:$H$1060,5,FALSE())</f>
        <v>#N/A</v>
      </c>
      <c r="F92" s="2" t="n">
        <v>12</v>
      </c>
      <c r="G92" s="2" t="n">
        <v>1000</v>
      </c>
      <c r="H92" s="5" t="s">
        <v>11</v>
      </c>
    </row>
    <row r="93" s="1" customFormat="true" ht="10.8" hidden="false" customHeight="false" outlineLevel="0" collapsed="false">
      <c r="A93" s="4" t="n">
        <v>92</v>
      </c>
      <c r="B93" s="2" t="s">
        <v>186</v>
      </c>
      <c r="C93" s="4" t="s">
        <v>187</v>
      </c>
      <c r="D93" s="5" t="s">
        <v>14</v>
      </c>
      <c r="E93" s="2" t="e">
        <f aca="false">VLOOKUP(C93,[1]参保补助任务表!$D$2:$H$1060,5,FALSE())</f>
        <v>#N/A</v>
      </c>
      <c r="F93" s="2" t="n">
        <v>12</v>
      </c>
      <c r="G93" s="2" t="n">
        <v>1000</v>
      </c>
      <c r="H93" s="5" t="s">
        <v>15</v>
      </c>
    </row>
    <row r="94" s="1" customFormat="true" ht="10.8" hidden="false" customHeight="false" outlineLevel="0" collapsed="false">
      <c r="A94" s="4" t="n">
        <v>93</v>
      </c>
      <c r="B94" s="2" t="s">
        <v>188</v>
      </c>
      <c r="C94" s="4" t="s">
        <v>189</v>
      </c>
      <c r="D94" s="5" t="s">
        <v>10</v>
      </c>
      <c r="E94" s="2" t="e">
        <f aca="false">VLOOKUP(C94,[1]参保补助任务表!$D$2:$H$1060,5,FALSE())</f>
        <v>#N/A</v>
      </c>
      <c r="F94" s="2" t="n">
        <v>12</v>
      </c>
      <c r="G94" s="2" t="n">
        <v>1000</v>
      </c>
      <c r="H94" s="5" t="s">
        <v>11</v>
      </c>
    </row>
    <row r="95" s="1" customFormat="true" ht="10.8" hidden="false" customHeight="false" outlineLevel="0" collapsed="false">
      <c r="A95" s="4" t="n">
        <v>94</v>
      </c>
      <c r="B95" s="2" t="s">
        <v>190</v>
      </c>
      <c r="C95" s="4" t="s">
        <v>191</v>
      </c>
      <c r="D95" s="5" t="s">
        <v>14</v>
      </c>
      <c r="E95" s="2" t="e">
        <f aca="false">VLOOKUP(C95,[1]参保补助任务表!$D$2:$H$1060,5,FALSE())</f>
        <v>#N/A</v>
      </c>
      <c r="F95" s="2" t="n">
        <v>12</v>
      </c>
      <c r="G95" s="2" t="n">
        <v>1000</v>
      </c>
      <c r="H95" s="5" t="s">
        <v>15</v>
      </c>
    </row>
    <row r="96" s="1" customFormat="true" ht="10.8" hidden="false" customHeight="false" outlineLevel="0" collapsed="false">
      <c r="A96" s="4" t="n">
        <v>95</v>
      </c>
      <c r="B96" s="2" t="s">
        <v>192</v>
      </c>
      <c r="C96" s="4" t="s">
        <v>193</v>
      </c>
      <c r="D96" s="5" t="s">
        <v>14</v>
      </c>
      <c r="E96" s="2" t="e">
        <f aca="false">VLOOKUP(C96,[1]参保补助任务表!$D$2:$H$1060,5,FALSE())</f>
        <v>#N/A</v>
      </c>
      <c r="F96" s="2" t="n">
        <v>10</v>
      </c>
      <c r="G96" s="2" t="n">
        <v>1000</v>
      </c>
      <c r="H96" s="5" t="s">
        <v>15</v>
      </c>
    </row>
    <row r="97" s="1" customFormat="true" ht="10.8" hidden="false" customHeight="false" outlineLevel="0" collapsed="false">
      <c r="A97" s="4" t="n">
        <v>96</v>
      </c>
      <c r="B97" s="2" t="s">
        <v>194</v>
      </c>
      <c r="C97" s="4" t="s">
        <v>195</v>
      </c>
      <c r="D97" s="5" t="s">
        <v>10</v>
      </c>
      <c r="E97" s="2" t="e">
        <f aca="false">VLOOKUP(C97,[1]参保补助任务表!$D$2:$H$1060,5,FALSE())</f>
        <v>#N/A</v>
      </c>
      <c r="F97" s="2" t="n">
        <v>12</v>
      </c>
      <c r="G97" s="2" t="n">
        <v>1000</v>
      </c>
      <c r="H97" s="5" t="s">
        <v>11</v>
      </c>
    </row>
    <row r="98" s="1" customFormat="true" ht="10.8" hidden="false" customHeight="false" outlineLevel="0" collapsed="false">
      <c r="A98" s="4" t="n">
        <v>97</v>
      </c>
      <c r="B98" s="2" t="s">
        <v>196</v>
      </c>
      <c r="C98" s="4" t="s">
        <v>197</v>
      </c>
      <c r="D98" s="5" t="s">
        <v>10</v>
      </c>
      <c r="E98" s="2" t="e">
        <f aca="false">VLOOKUP(C98,[1]参保补助任务表!$D$2:$H$1060,5,FALSE())</f>
        <v>#N/A</v>
      </c>
      <c r="F98" s="2" t="n">
        <v>9</v>
      </c>
      <c r="G98" s="2" t="n">
        <v>1000</v>
      </c>
      <c r="H98" s="5" t="s">
        <v>11</v>
      </c>
    </row>
    <row r="99" s="1" customFormat="true" ht="10.8" hidden="false" customHeight="false" outlineLevel="0" collapsed="false">
      <c r="A99" s="4" t="n">
        <v>98</v>
      </c>
      <c r="B99" s="2" t="s">
        <v>198</v>
      </c>
      <c r="C99" s="4" t="s">
        <v>183</v>
      </c>
      <c r="D99" s="5" t="s">
        <v>14</v>
      </c>
      <c r="E99" s="2" t="e">
        <f aca="false">VLOOKUP(C99,[1]参保补助任务表!$D$2:$H$1060,5,FALSE())</f>
        <v>#N/A</v>
      </c>
      <c r="F99" s="2" t="n">
        <v>12</v>
      </c>
      <c r="G99" s="2" t="n">
        <v>1000</v>
      </c>
      <c r="H99" s="5" t="s">
        <v>15</v>
      </c>
    </row>
    <row r="100" s="1" customFormat="true" ht="10.8" hidden="false" customHeight="false" outlineLevel="0" collapsed="false">
      <c r="A100" s="4" t="n">
        <v>99</v>
      </c>
      <c r="B100" s="2" t="s">
        <v>199</v>
      </c>
      <c r="C100" s="4" t="s">
        <v>200</v>
      </c>
      <c r="D100" s="5" t="s">
        <v>10</v>
      </c>
      <c r="E100" s="2" t="e">
        <f aca="false">VLOOKUP(C100,[1]参保补助任务表!$D$2:$H$1060,5,FALSE())</f>
        <v>#N/A</v>
      </c>
      <c r="F100" s="2" t="n">
        <v>9</v>
      </c>
      <c r="G100" s="2" t="n">
        <v>1000</v>
      </c>
      <c r="H100" s="5" t="s">
        <v>11</v>
      </c>
    </row>
    <row r="101" s="1" customFormat="true" ht="10.8" hidden="false" customHeight="false" outlineLevel="0" collapsed="false">
      <c r="A101" s="4" t="n">
        <v>100</v>
      </c>
      <c r="B101" s="2" t="s">
        <v>201</v>
      </c>
      <c r="C101" s="4" t="s">
        <v>202</v>
      </c>
      <c r="D101" s="5" t="s">
        <v>10</v>
      </c>
      <c r="E101" s="2" t="e">
        <f aca="false">VLOOKUP(C101,[1]参保补助任务表!$D$2:$H$1060,5,FALSE())</f>
        <v>#N/A</v>
      </c>
      <c r="F101" s="2" t="n">
        <v>10</v>
      </c>
      <c r="G101" s="2" t="n">
        <v>1000</v>
      </c>
      <c r="H101" s="5" t="s">
        <v>11</v>
      </c>
    </row>
    <row r="102" s="1" customFormat="true" ht="10.8" hidden="false" customHeight="false" outlineLevel="0" collapsed="false">
      <c r="A102" s="4" t="n">
        <v>101</v>
      </c>
      <c r="B102" s="2" t="s">
        <v>203</v>
      </c>
      <c r="C102" s="4" t="s">
        <v>204</v>
      </c>
      <c r="D102" s="5" t="s">
        <v>14</v>
      </c>
      <c r="E102" s="2" t="e">
        <f aca="false">VLOOKUP(C102,[1]参保补助任务表!$D$2:$H$1060,5,FALSE())</f>
        <v>#N/A</v>
      </c>
      <c r="F102" s="2" t="n">
        <v>12</v>
      </c>
      <c r="G102" s="2" t="n">
        <v>1000</v>
      </c>
      <c r="H102" s="5" t="s">
        <v>15</v>
      </c>
    </row>
    <row r="103" s="1" customFormat="true" ht="10.8" hidden="false" customHeight="false" outlineLevel="0" collapsed="false">
      <c r="A103" s="4" t="n">
        <v>102</v>
      </c>
      <c r="B103" s="2" t="s">
        <v>205</v>
      </c>
      <c r="C103" s="4" t="s">
        <v>206</v>
      </c>
      <c r="D103" s="5" t="s">
        <v>14</v>
      </c>
      <c r="E103" s="2" t="e">
        <f aca="false">VLOOKUP(C103,[1]参保补助任务表!$D$2:$H$1060,5,FALSE())</f>
        <v>#N/A</v>
      </c>
      <c r="F103" s="2" t="n">
        <v>12</v>
      </c>
      <c r="G103" s="2" t="n">
        <v>1000</v>
      </c>
      <c r="H103" s="5" t="s">
        <v>15</v>
      </c>
    </row>
    <row r="104" s="1" customFormat="true" ht="10.8" hidden="false" customHeight="false" outlineLevel="0" collapsed="false">
      <c r="A104" s="4" t="n">
        <v>103</v>
      </c>
      <c r="B104" s="2" t="s">
        <v>207</v>
      </c>
      <c r="C104" s="4" t="s">
        <v>208</v>
      </c>
      <c r="D104" s="5" t="s">
        <v>10</v>
      </c>
      <c r="E104" s="2" t="e">
        <f aca="false">VLOOKUP(C104,[1]参保补助任务表!$D$2:$H$1060,5,FALSE())</f>
        <v>#N/A</v>
      </c>
      <c r="F104" s="2" t="n">
        <v>8</v>
      </c>
      <c r="G104" s="2" t="n">
        <v>1000</v>
      </c>
      <c r="H104" s="5" t="s">
        <v>11</v>
      </c>
    </row>
    <row r="105" s="1" customFormat="true" ht="10.8" hidden="false" customHeight="false" outlineLevel="0" collapsed="false">
      <c r="A105" s="4" t="n">
        <v>104</v>
      </c>
      <c r="B105" s="2" t="s">
        <v>209</v>
      </c>
      <c r="C105" s="4" t="s">
        <v>210</v>
      </c>
      <c r="D105" s="5" t="s">
        <v>10</v>
      </c>
      <c r="E105" s="2" t="e">
        <f aca="false">VLOOKUP(C105,[1]参保补助任务表!$D$2:$H$1060,5,FALSE())</f>
        <v>#N/A</v>
      </c>
      <c r="F105" s="2" t="n">
        <v>12</v>
      </c>
      <c r="G105" s="2" t="n">
        <v>1000</v>
      </c>
      <c r="H105" s="5" t="s">
        <v>11</v>
      </c>
    </row>
    <row r="106" s="1" customFormat="true" ht="10.8" hidden="false" customHeight="false" outlineLevel="0" collapsed="false">
      <c r="A106" s="4" t="n">
        <v>105</v>
      </c>
      <c r="B106" s="2" t="s">
        <v>211</v>
      </c>
      <c r="C106" s="4" t="s">
        <v>212</v>
      </c>
      <c r="D106" s="5" t="s">
        <v>14</v>
      </c>
      <c r="E106" s="2" t="e">
        <f aca="false">VLOOKUP(C106,[1]参保补助任务表!$D$2:$H$1060,5,FALSE())</f>
        <v>#N/A</v>
      </c>
      <c r="F106" s="2" t="n">
        <v>12</v>
      </c>
      <c r="G106" s="2" t="n">
        <v>1000</v>
      </c>
      <c r="H106" s="5" t="s">
        <v>15</v>
      </c>
    </row>
    <row r="107" s="1" customFormat="true" ht="10.8" hidden="false" customHeight="false" outlineLevel="0" collapsed="false">
      <c r="A107" s="4" t="n">
        <v>106</v>
      </c>
      <c r="B107" s="2" t="s">
        <v>213</v>
      </c>
      <c r="C107" s="4" t="s">
        <v>214</v>
      </c>
      <c r="D107" s="5" t="s">
        <v>10</v>
      </c>
      <c r="E107" s="2" t="e">
        <f aca="false">VLOOKUP(C107,[1]参保补助任务表!$D$2:$H$1060,5,FALSE())</f>
        <v>#N/A</v>
      </c>
      <c r="F107" s="2" t="n">
        <v>7</v>
      </c>
      <c r="G107" s="2" t="n">
        <v>1000</v>
      </c>
      <c r="H107" s="5" t="s">
        <v>11</v>
      </c>
    </row>
    <row r="108" s="1" customFormat="true" ht="10.8" hidden="false" customHeight="false" outlineLevel="0" collapsed="false">
      <c r="A108" s="4" t="n">
        <v>107</v>
      </c>
      <c r="B108" s="2" t="s">
        <v>215</v>
      </c>
      <c r="C108" s="4" t="s">
        <v>216</v>
      </c>
      <c r="D108" s="5" t="s">
        <v>14</v>
      </c>
      <c r="E108" s="2" t="e">
        <f aca="false">VLOOKUP(C108,[1]参保补助任务表!$D$2:$H$1060,5,FALSE())</f>
        <v>#N/A</v>
      </c>
      <c r="F108" s="2" t="n">
        <v>6</v>
      </c>
      <c r="G108" s="2" t="n">
        <v>1000</v>
      </c>
      <c r="H108" s="5" t="s">
        <v>15</v>
      </c>
    </row>
    <row r="109" s="1" customFormat="true" ht="10.8" hidden="false" customHeight="false" outlineLevel="0" collapsed="false">
      <c r="A109" s="4" t="n">
        <v>108</v>
      </c>
      <c r="B109" s="2" t="s">
        <v>217</v>
      </c>
      <c r="C109" s="4" t="s">
        <v>218</v>
      </c>
      <c r="D109" s="5" t="s">
        <v>14</v>
      </c>
      <c r="E109" s="2" t="e">
        <f aca="false">VLOOKUP(C109,[1]参保补助任务表!$D$2:$H$1060,5,FALSE())</f>
        <v>#N/A</v>
      </c>
      <c r="F109" s="2" t="n">
        <v>12</v>
      </c>
      <c r="G109" s="2" t="n">
        <v>1000</v>
      </c>
      <c r="H109" s="5" t="s">
        <v>15</v>
      </c>
    </row>
    <row r="110" s="1" customFormat="true" ht="10.8" hidden="false" customHeight="false" outlineLevel="0" collapsed="false">
      <c r="A110" s="4" t="n">
        <v>109</v>
      </c>
      <c r="B110" s="2" t="s">
        <v>219</v>
      </c>
      <c r="C110" s="4" t="s">
        <v>212</v>
      </c>
      <c r="D110" s="5" t="s">
        <v>10</v>
      </c>
      <c r="E110" s="2" t="e">
        <f aca="false">VLOOKUP(C110,[1]参保补助任务表!$D$2:$H$1060,5,FALSE())</f>
        <v>#N/A</v>
      </c>
      <c r="F110" s="2" t="n">
        <v>12</v>
      </c>
      <c r="G110" s="2" t="n">
        <v>1000</v>
      </c>
      <c r="H110" s="5" t="s">
        <v>11</v>
      </c>
    </row>
    <row r="111" s="1" customFormat="true" ht="10.8" hidden="false" customHeight="false" outlineLevel="0" collapsed="false">
      <c r="A111" s="4" t="n">
        <v>110</v>
      </c>
      <c r="B111" s="2" t="s">
        <v>220</v>
      </c>
      <c r="C111" s="4" t="s">
        <v>221</v>
      </c>
      <c r="D111" s="5" t="s">
        <v>14</v>
      </c>
      <c r="E111" s="2" t="e">
        <f aca="false">VLOOKUP(C111,[1]参保补助任务表!$D$2:$H$1060,5,FALSE())</f>
        <v>#N/A</v>
      </c>
      <c r="F111" s="2" t="n">
        <v>12</v>
      </c>
      <c r="G111" s="2" t="n">
        <v>1000</v>
      </c>
      <c r="H111" s="5" t="s">
        <v>15</v>
      </c>
    </row>
    <row r="112" s="1" customFormat="true" ht="10.8" hidden="false" customHeight="false" outlineLevel="0" collapsed="false">
      <c r="A112" s="4" t="n">
        <v>111</v>
      </c>
      <c r="B112" s="2" t="s">
        <v>222</v>
      </c>
      <c r="C112" s="4" t="s">
        <v>223</v>
      </c>
      <c r="D112" s="5" t="s">
        <v>10</v>
      </c>
      <c r="E112" s="2" t="e">
        <f aca="false">VLOOKUP(C112,[1]参保补助任务表!$D$2:$H$1060,5,FALSE())</f>
        <v>#N/A</v>
      </c>
      <c r="F112" s="2" t="n">
        <v>12</v>
      </c>
      <c r="G112" s="2" t="n">
        <v>1000</v>
      </c>
      <c r="H112" s="5" t="s">
        <v>11</v>
      </c>
    </row>
    <row r="113" s="1" customFormat="true" ht="10.8" hidden="false" customHeight="false" outlineLevel="0" collapsed="false">
      <c r="A113" s="4" t="n">
        <v>112</v>
      </c>
      <c r="B113" s="2" t="s">
        <v>224</v>
      </c>
      <c r="C113" s="4" t="s">
        <v>225</v>
      </c>
      <c r="D113" s="5" t="s">
        <v>14</v>
      </c>
      <c r="E113" s="2" t="e">
        <f aca="false">VLOOKUP(C113,[1]参保补助任务表!$D$2:$H$1060,5,FALSE())</f>
        <v>#N/A</v>
      </c>
      <c r="F113" s="2" t="n">
        <v>12</v>
      </c>
      <c r="G113" s="2" t="n">
        <v>1000</v>
      </c>
      <c r="H113" s="5" t="s">
        <v>15</v>
      </c>
    </row>
    <row r="114" s="1" customFormat="true" ht="10.8" hidden="false" customHeight="false" outlineLevel="0" collapsed="false">
      <c r="A114" s="4" t="n">
        <v>113</v>
      </c>
      <c r="B114" s="2" t="s">
        <v>226</v>
      </c>
      <c r="C114" s="4" t="s">
        <v>227</v>
      </c>
      <c r="D114" s="5" t="s">
        <v>14</v>
      </c>
      <c r="E114" s="2" t="e">
        <f aca="false">VLOOKUP(C114,[1]参保补助任务表!$D$2:$H$1060,5,FALSE())</f>
        <v>#N/A</v>
      </c>
      <c r="F114" s="2" t="n">
        <v>9</v>
      </c>
      <c r="G114" s="2" t="n">
        <v>1000</v>
      </c>
      <c r="H114" s="5" t="s">
        <v>15</v>
      </c>
    </row>
    <row r="115" s="1" customFormat="true" ht="10.8" hidden="false" customHeight="false" outlineLevel="0" collapsed="false">
      <c r="A115" s="4" t="n">
        <v>114</v>
      </c>
      <c r="B115" s="2" t="s">
        <v>228</v>
      </c>
      <c r="C115" s="4" t="s">
        <v>229</v>
      </c>
      <c r="D115" s="5" t="s">
        <v>10</v>
      </c>
      <c r="E115" s="2" t="e">
        <f aca="false">VLOOKUP(C115,[1]参保补助任务表!$D$2:$H$1060,5,FALSE())</f>
        <v>#N/A</v>
      </c>
      <c r="F115" s="2" t="n">
        <v>7</v>
      </c>
      <c r="G115" s="2" t="n">
        <v>1000</v>
      </c>
      <c r="H115" s="5" t="s">
        <v>11</v>
      </c>
    </row>
    <row r="116" s="1" customFormat="true" ht="10.8" hidden="false" customHeight="false" outlineLevel="0" collapsed="false">
      <c r="A116" s="4" t="n">
        <v>115</v>
      </c>
      <c r="B116" s="2" t="s">
        <v>230</v>
      </c>
      <c r="C116" s="4" t="s">
        <v>231</v>
      </c>
      <c r="D116" s="5" t="s">
        <v>10</v>
      </c>
      <c r="E116" s="2" t="e">
        <f aca="false">VLOOKUP(C116,[1]参保补助任务表!$D$2:$H$1060,5,FALSE())</f>
        <v>#N/A</v>
      </c>
      <c r="F116" s="2" t="n">
        <v>12</v>
      </c>
      <c r="G116" s="2" t="n">
        <v>1000</v>
      </c>
      <c r="H116" s="5" t="s">
        <v>11</v>
      </c>
    </row>
    <row r="117" s="1" customFormat="true" ht="10.8" hidden="false" customHeight="false" outlineLevel="0" collapsed="false">
      <c r="A117" s="4" t="n">
        <v>116</v>
      </c>
      <c r="B117" s="2" t="s">
        <v>232</v>
      </c>
      <c r="C117" s="4" t="s">
        <v>233</v>
      </c>
      <c r="D117" s="5" t="s">
        <v>10</v>
      </c>
      <c r="E117" s="2" t="e">
        <f aca="false">VLOOKUP(C117,[1]参保补助任务表!$D$2:$H$1060,5,FALSE())</f>
        <v>#N/A</v>
      </c>
      <c r="F117" s="2" t="n">
        <v>6</v>
      </c>
      <c r="G117" s="2" t="n">
        <v>1000</v>
      </c>
      <c r="H117" s="5" t="s">
        <v>11</v>
      </c>
    </row>
    <row r="118" s="1" customFormat="true" ht="10.8" hidden="false" customHeight="false" outlineLevel="0" collapsed="false">
      <c r="A118" s="4" t="n">
        <v>117</v>
      </c>
      <c r="B118" s="2" t="s">
        <v>234</v>
      </c>
      <c r="C118" s="4" t="s">
        <v>235</v>
      </c>
      <c r="D118" s="5" t="s">
        <v>14</v>
      </c>
      <c r="E118" s="2" t="e">
        <f aca="false">VLOOKUP(C118,[1]参保补助任务表!$D$2:$H$1060,5,FALSE())</f>
        <v>#N/A</v>
      </c>
      <c r="F118" s="2" t="n">
        <v>12</v>
      </c>
      <c r="G118" s="2" t="n">
        <v>1000</v>
      </c>
      <c r="H118" s="5" t="s">
        <v>15</v>
      </c>
    </row>
    <row r="119" s="1" customFormat="true" ht="10.8" hidden="false" customHeight="false" outlineLevel="0" collapsed="false">
      <c r="A119" s="4" t="n">
        <v>118</v>
      </c>
      <c r="B119" s="2" t="s">
        <v>236</v>
      </c>
      <c r="C119" s="4" t="s">
        <v>237</v>
      </c>
      <c r="D119" s="5" t="s">
        <v>10</v>
      </c>
      <c r="E119" s="2" t="e">
        <f aca="false">VLOOKUP(C119,[1]参保补助任务表!$D$2:$H$1060,5,FALSE())</f>
        <v>#N/A</v>
      </c>
      <c r="F119" s="2" t="n">
        <v>9</v>
      </c>
      <c r="G119" s="2" t="n">
        <v>1000</v>
      </c>
      <c r="H119" s="5" t="s">
        <v>11</v>
      </c>
    </row>
    <row r="120" s="1" customFormat="true" ht="10.8" hidden="false" customHeight="false" outlineLevel="0" collapsed="false">
      <c r="A120" s="4" t="n">
        <v>119</v>
      </c>
      <c r="B120" s="2" t="s">
        <v>238</v>
      </c>
      <c r="C120" s="4" t="s">
        <v>239</v>
      </c>
      <c r="D120" s="5" t="s">
        <v>10</v>
      </c>
      <c r="E120" s="2" t="e">
        <f aca="false">VLOOKUP(C120,[1]参保补助任务表!$D$2:$H$1060,5,FALSE())</f>
        <v>#N/A</v>
      </c>
      <c r="F120" s="2" t="n">
        <v>9</v>
      </c>
      <c r="G120" s="2" t="n">
        <v>1000</v>
      </c>
      <c r="H120" s="5" t="s">
        <v>11</v>
      </c>
    </row>
    <row r="121" s="1" customFormat="true" ht="10.8" hidden="false" customHeight="false" outlineLevel="0" collapsed="false">
      <c r="A121" s="4" t="n">
        <v>120</v>
      </c>
      <c r="B121" s="2" t="s">
        <v>240</v>
      </c>
      <c r="C121" s="4" t="s">
        <v>241</v>
      </c>
      <c r="D121" s="5" t="s">
        <v>14</v>
      </c>
      <c r="E121" s="2" t="e">
        <f aca="false">VLOOKUP(C121,[1]参保补助任务表!$D$2:$H$1060,5,FALSE())</f>
        <v>#N/A</v>
      </c>
      <c r="F121" s="2" t="n">
        <v>12</v>
      </c>
      <c r="G121" s="2" t="n">
        <v>1000</v>
      </c>
      <c r="H121" s="5" t="s">
        <v>15</v>
      </c>
    </row>
    <row r="122" s="1" customFormat="true" ht="10.8" hidden="false" customHeight="false" outlineLevel="0" collapsed="false">
      <c r="A122" s="4" t="n">
        <v>121</v>
      </c>
      <c r="B122" s="2" t="s">
        <v>242</v>
      </c>
      <c r="C122" s="4" t="s">
        <v>181</v>
      </c>
      <c r="D122" s="5" t="s">
        <v>14</v>
      </c>
      <c r="E122" s="2" t="e">
        <f aca="false">VLOOKUP(C122,[1]参保补助任务表!$D$2:$H$1060,5,FALSE())</f>
        <v>#N/A</v>
      </c>
      <c r="F122" s="2" t="n">
        <v>12</v>
      </c>
      <c r="G122" s="2" t="n">
        <v>1000</v>
      </c>
      <c r="H122" s="5" t="s">
        <v>15</v>
      </c>
    </row>
    <row r="123" s="1" customFormat="true" ht="10.8" hidden="false" customHeight="false" outlineLevel="0" collapsed="false">
      <c r="A123" s="4" t="n">
        <v>122</v>
      </c>
      <c r="B123" s="2" t="s">
        <v>243</v>
      </c>
      <c r="C123" s="4" t="s">
        <v>244</v>
      </c>
      <c r="D123" s="5" t="s">
        <v>14</v>
      </c>
      <c r="E123" s="2" t="e">
        <f aca="false">VLOOKUP(C123,[1]参保补助任务表!$D$2:$H$1060,5,FALSE())</f>
        <v>#N/A</v>
      </c>
      <c r="F123" s="2" t="n">
        <v>6</v>
      </c>
      <c r="G123" s="2" t="n">
        <v>1000</v>
      </c>
      <c r="H123" s="5" t="s">
        <v>15</v>
      </c>
    </row>
    <row r="124" s="1" customFormat="true" ht="10.8" hidden="false" customHeight="false" outlineLevel="0" collapsed="false">
      <c r="A124" s="4" t="n">
        <v>123</v>
      </c>
      <c r="B124" s="2" t="s">
        <v>245</v>
      </c>
      <c r="C124" s="4" t="s">
        <v>246</v>
      </c>
      <c r="D124" s="5" t="s">
        <v>14</v>
      </c>
      <c r="E124" s="2" t="e">
        <f aca="false">VLOOKUP(C124,[1]参保补助任务表!$D$2:$H$1060,5,FALSE())</f>
        <v>#N/A</v>
      </c>
      <c r="F124" s="2" t="n">
        <v>12</v>
      </c>
      <c r="G124" s="2" t="n">
        <v>1000</v>
      </c>
      <c r="H124" s="5" t="s">
        <v>15</v>
      </c>
    </row>
    <row r="125" s="1" customFormat="true" ht="10.8" hidden="false" customHeight="false" outlineLevel="0" collapsed="false">
      <c r="A125" s="4" t="n">
        <v>124</v>
      </c>
      <c r="B125" s="6" t="s">
        <v>247</v>
      </c>
      <c r="C125" s="4" t="s">
        <v>248</v>
      </c>
      <c r="D125" s="5" t="s">
        <v>14</v>
      </c>
      <c r="E125" s="2" t="e">
        <f aca="false">VLOOKUP(C125,[1]参保补助任务表!$D$2:$H$1060,5,FALSE())</f>
        <v>#N/A</v>
      </c>
      <c r="F125" s="6" t="n">
        <v>12</v>
      </c>
      <c r="G125" s="2" t="n">
        <v>1000</v>
      </c>
      <c r="H125" s="5" t="s">
        <v>15</v>
      </c>
    </row>
    <row r="126" s="1" customFormat="true" ht="10.8" hidden="false" customHeight="false" outlineLevel="0" collapsed="false">
      <c r="A126" s="4" t="n">
        <v>125</v>
      </c>
      <c r="B126" s="6" t="s">
        <v>249</v>
      </c>
      <c r="C126" s="4" t="s">
        <v>250</v>
      </c>
      <c r="D126" s="5" t="s">
        <v>14</v>
      </c>
      <c r="E126" s="2" t="e">
        <f aca="false">VLOOKUP(C126,[1]参保补助任务表!$D$2:$H$1060,5,FALSE())</f>
        <v>#N/A</v>
      </c>
      <c r="F126" s="6" t="n">
        <v>12</v>
      </c>
      <c r="G126" s="2" t="n">
        <v>1000</v>
      </c>
      <c r="H126" s="5" t="s">
        <v>15</v>
      </c>
    </row>
    <row r="127" s="1" customFormat="true" ht="10.8" hidden="false" customHeight="false" outlineLevel="0" collapsed="false">
      <c r="A127" s="4" t="n">
        <v>126</v>
      </c>
      <c r="B127" s="6" t="s">
        <v>251</v>
      </c>
      <c r="C127" s="4" t="s">
        <v>252</v>
      </c>
      <c r="D127" s="5" t="s">
        <v>14</v>
      </c>
      <c r="E127" s="2" t="e">
        <f aca="false">VLOOKUP(C127,[1]参保补助任务表!$D$2:$H$1060,5,FALSE())</f>
        <v>#N/A</v>
      </c>
      <c r="F127" s="6" t="n">
        <v>12</v>
      </c>
      <c r="G127" s="2" t="n">
        <v>1000</v>
      </c>
      <c r="H127" s="5" t="s">
        <v>15</v>
      </c>
    </row>
    <row r="128" s="1" customFormat="true" ht="10.8" hidden="false" customHeight="false" outlineLevel="0" collapsed="false">
      <c r="A128" s="4" t="n">
        <v>127</v>
      </c>
      <c r="B128" s="6" t="s">
        <v>253</v>
      </c>
      <c r="C128" s="4" t="s">
        <v>254</v>
      </c>
      <c r="D128" s="5" t="s">
        <v>14</v>
      </c>
      <c r="E128" s="2" t="e">
        <f aca="false">VLOOKUP(C128,[1]参保补助任务表!$D$2:$H$1060,5,FALSE())</f>
        <v>#N/A</v>
      </c>
      <c r="F128" s="6" t="n">
        <v>12</v>
      </c>
      <c r="G128" s="2" t="n">
        <v>1000</v>
      </c>
      <c r="H128" s="5" t="s">
        <v>15</v>
      </c>
    </row>
    <row r="129" s="1" customFormat="true" ht="10.8" hidden="false" customHeight="false" outlineLevel="0" collapsed="false">
      <c r="A129" s="4" t="n">
        <v>128</v>
      </c>
      <c r="B129" s="6" t="s">
        <v>255</v>
      </c>
      <c r="C129" s="4" t="s">
        <v>214</v>
      </c>
      <c r="D129" s="5" t="s">
        <v>14</v>
      </c>
      <c r="E129" s="2" t="e">
        <f aca="false">VLOOKUP(C129,[1]参保补助任务表!$D$2:$H$1060,5,FALSE())</f>
        <v>#N/A</v>
      </c>
      <c r="F129" s="6" t="n">
        <v>9</v>
      </c>
      <c r="G129" s="2" t="n">
        <v>1000</v>
      </c>
      <c r="H129" s="5" t="s">
        <v>15</v>
      </c>
    </row>
    <row r="130" s="1" customFormat="true" ht="10.8" hidden="false" customHeight="false" outlineLevel="0" collapsed="false">
      <c r="A130" s="4" t="n">
        <v>129</v>
      </c>
      <c r="B130" s="6" t="s">
        <v>256</v>
      </c>
      <c r="C130" s="4" t="s">
        <v>257</v>
      </c>
      <c r="D130" s="5" t="s">
        <v>14</v>
      </c>
      <c r="E130" s="2" t="e">
        <f aca="false">VLOOKUP(C130,[1]参保补助任务表!$D$2:$H$1060,5,FALSE())</f>
        <v>#N/A</v>
      </c>
      <c r="F130" s="6" t="n">
        <v>11</v>
      </c>
      <c r="G130" s="2" t="n">
        <v>1000</v>
      </c>
      <c r="H130" s="5" t="s">
        <v>15</v>
      </c>
    </row>
    <row r="131" s="1" customFormat="true" ht="10.8" hidden="false" customHeight="false" outlineLevel="0" collapsed="false">
      <c r="A131" s="4" t="n">
        <v>130</v>
      </c>
      <c r="B131" s="2" t="s">
        <v>258</v>
      </c>
      <c r="C131" s="4" t="s">
        <v>259</v>
      </c>
      <c r="D131" s="5" t="s">
        <v>10</v>
      </c>
      <c r="E131" s="2" t="e">
        <f aca="false">VLOOKUP(C131,[1]参保补助任务表!$D$2:$H$1060,5,FALSE())</f>
        <v>#N/A</v>
      </c>
      <c r="F131" s="2" t="n">
        <v>8</v>
      </c>
      <c r="G131" s="2" t="n">
        <v>1000</v>
      </c>
      <c r="H131" s="5" t="s">
        <v>11</v>
      </c>
    </row>
    <row r="132" s="1" customFormat="true" ht="10.8" hidden="false" customHeight="false" outlineLevel="0" collapsed="false">
      <c r="A132" s="4" t="n">
        <v>131</v>
      </c>
      <c r="B132" s="2" t="s">
        <v>260</v>
      </c>
      <c r="C132" s="4" t="s">
        <v>261</v>
      </c>
      <c r="D132" s="5" t="s">
        <v>14</v>
      </c>
      <c r="E132" s="2" t="e">
        <f aca="false">VLOOKUP(C132,[1]参保补助任务表!$D$2:$H$1060,5,FALSE())</f>
        <v>#N/A</v>
      </c>
      <c r="F132" s="2" t="n">
        <v>12</v>
      </c>
      <c r="G132" s="2" t="n">
        <v>1000</v>
      </c>
      <c r="H132" s="5" t="s">
        <v>15</v>
      </c>
    </row>
    <row r="133" s="1" customFormat="true" ht="10.8" hidden="false" customHeight="false" outlineLevel="0" collapsed="false">
      <c r="A133" s="4" t="n">
        <v>132</v>
      </c>
      <c r="B133" s="2" t="s">
        <v>262</v>
      </c>
      <c r="C133" s="4" t="s">
        <v>263</v>
      </c>
      <c r="D133" s="5" t="s">
        <v>14</v>
      </c>
      <c r="E133" s="2" t="e">
        <f aca="false">VLOOKUP(C133,[1]参保补助任务表!$D$2:$H$1060,5,FALSE())</f>
        <v>#N/A</v>
      </c>
      <c r="F133" s="2" t="n">
        <v>12</v>
      </c>
      <c r="G133" s="2" t="n">
        <v>1000</v>
      </c>
      <c r="H133" s="5" t="s">
        <v>15</v>
      </c>
    </row>
    <row r="134" s="1" customFormat="true" ht="10.8" hidden="false" customHeight="false" outlineLevel="0" collapsed="false">
      <c r="A134" s="4" t="n">
        <v>133</v>
      </c>
      <c r="B134" s="2" t="s">
        <v>264</v>
      </c>
      <c r="C134" s="4" t="s">
        <v>265</v>
      </c>
      <c r="D134" s="5" t="s">
        <v>14</v>
      </c>
      <c r="E134" s="2" t="e">
        <f aca="false">VLOOKUP(C134,[1]参保补助任务表!$D$2:$H$1060,5,FALSE())</f>
        <v>#N/A</v>
      </c>
      <c r="F134" s="2" t="n">
        <v>12</v>
      </c>
      <c r="G134" s="2" t="n">
        <v>1000</v>
      </c>
      <c r="H134" s="5" t="s">
        <v>15</v>
      </c>
    </row>
    <row r="135" s="1" customFormat="true" ht="10.8" hidden="false" customHeight="false" outlineLevel="0" collapsed="false">
      <c r="A135" s="4" t="n">
        <v>134</v>
      </c>
      <c r="B135" s="2" t="s">
        <v>266</v>
      </c>
      <c r="C135" s="4" t="s">
        <v>267</v>
      </c>
      <c r="D135" s="5" t="s">
        <v>14</v>
      </c>
      <c r="E135" s="2" t="e">
        <f aca="false">VLOOKUP(C135,[1]参保补助任务表!$D$2:$H$1060,5,FALSE())</f>
        <v>#N/A</v>
      </c>
      <c r="F135" s="2" t="n">
        <v>12</v>
      </c>
      <c r="G135" s="2" t="n">
        <v>1000</v>
      </c>
      <c r="H135" s="5" t="s">
        <v>15</v>
      </c>
    </row>
    <row r="136" s="1" customFormat="true" ht="10.8" hidden="false" customHeight="false" outlineLevel="0" collapsed="false">
      <c r="A136" s="4" t="n">
        <v>135</v>
      </c>
      <c r="B136" s="2" t="s">
        <v>268</v>
      </c>
      <c r="C136" s="4" t="s">
        <v>269</v>
      </c>
      <c r="D136" s="5" t="s">
        <v>14</v>
      </c>
      <c r="E136" s="2" t="e">
        <f aca="false">VLOOKUP(C136,[1]参保补助任务表!$D$2:$H$1060,5,FALSE())</f>
        <v>#N/A</v>
      </c>
      <c r="F136" s="2" t="n">
        <v>12</v>
      </c>
      <c r="G136" s="2" t="n">
        <v>1000</v>
      </c>
      <c r="H136" s="5" t="s">
        <v>15</v>
      </c>
    </row>
    <row r="137" s="1" customFormat="true" ht="10.8" hidden="false" customHeight="false" outlineLevel="0" collapsed="false">
      <c r="A137" s="4" t="n">
        <v>136</v>
      </c>
      <c r="B137" s="2" t="s">
        <v>270</v>
      </c>
      <c r="C137" s="4" t="s">
        <v>271</v>
      </c>
      <c r="D137" s="5" t="s">
        <v>14</v>
      </c>
      <c r="E137" s="2" t="e">
        <f aca="false">VLOOKUP(C137,[1]参保补助任务表!$D$2:$H$1060,5,FALSE())</f>
        <v>#N/A</v>
      </c>
      <c r="F137" s="2" t="n">
        <v>9</v>
      </c>
      <c r="G137" s="2" t="n">
        <v>1000</v>
      </c>
      <c r="H137" s="5" t="s">
        <v>15</v>
      </c>
    </row>
    <row r="138" s="1" customFormat="true" ht="10.8" hidden="false" customHeight="false" outlineLevel="0" collapsed="false">
      <c r="A138" s="4" t="n">
        <v>137</v>
      </c>
      <c r="B138" s="2" t="s">
        <v>272</v>
      </c>
      <c r="C138" s="4" t="s">
        <v>273</v>
      </c>
      <c r="D138" s="5" t="s">
        <v>14</v>
      </c>
      <c r="E138" s="2" t="e">
        <f aca="false">VLOOKUP(C138,[1]参保补助任务表!$D$2:$H$1060,5,FALSE())</f>
        <v>#N/A</v>
      </c>
      <c r="F138" s="2" t="n">
        <v>12</v>
      </c>
      <c r="G138" s="2" t="n">
        <v>1000</v>
      </c>
      <c r="H138" s="5" t="s">
        <v>15</v>
      </c>
    </row>
    <row r="139" s="1" customFormat="true" ht="10.8" hidden="false" customHeight="false" outlineLevel="0" collapsed="false">
      <c r="A139" s="4" t="n">
        <v>138</v>
      </c>
      <c r="B139" s="2" t="s">
        <v>274</v>
      </c>
      <c r="C139" s="4" t="s">
        <v>275</v>
      </c>
      <c r="D139" s="5" t="s">
        <v>10</v>
      </c>
      <c r="E139" s="2" t="e">
        <f aca="false">VLOOKUP(C139,[1]参保补助任务表!$D$2:$H$1060,5,FALSE())</f>
        <v>#N/A</v>
      </c>
      <c r="F139" s="2" t="n">
        <v>12</v>
      </c>
      <c r="G139" s="2" t="n">
        <v>1000</v>
      </c>
      <c r="H139" s="5" t="s">
        <v>11</v>
      </c>
    </row>
    <row r="140" s="1" customFormat="true" ht="10.8" hidden="false" customHeight="false" outlineLevel="0" collapsed="false">
      <c r="A140" s="4" t="n">
        <v>139</v>
      </c>
      <c r="B140" s="2" t="s">
        <v>276</v>
      </c>
      <c r="C140" s="4" t="s">
        <v>277</v>
      </c>
      <c r="D140" s="5" t="s">
        <v>14</v>
      </c>
      <c r="E140" s="2" t="e">
        <f aca="false">VLOOKUP(C140,[1]参保补助任务表!$D$2:$H$1060,5,FALSE())</f>
        <v>#N/A</v>
      </c>
      <c r="F140" s="2" t="n">
        <v>12</v>
      </c>
      <c r="G140" s="2" t="n">
        <v>1000</v>
      </c>
      <c r="H140" s="5" t="s">
        <v>15</v>
      </c>
    </row>
    <row r="141" s="1" customFormat="true" ht="10.8" hidden="false" customHeight="false" outlineLevel="0" collapsed="false">
      <c r="A141" s="4" t="n">
        <v>140</v>
      </c>
      <c r="B141" s="2" t="s">
        <v>278</v>
      </c>
      <c r="C141" s="4" t="s">
        <v>279</v>
      </c>
      <c r="D141" s="5" t="s">
        <v>14</v>
      </c>
      <c r="E141" s="2" t="e">
        <f aca="false">VLOOKUP(C141,[1]参保补助任务表!$D$2:$H$1060,5,FALSE())</f>
        <v>#N/A</v>
      </c>
      <c r="F141" s="2" t="n">
        <v>6</v>
      </c>
      <c r="G141" s="2" t="n">
        <v>1000</v>
      </c>
      <c r="H141" s="5" t="s">
        <v>15</v>
      </c>
    </row>
    <row r="142" s="1" customFormat="true" ht="10.8" hidden="false" customHeight="false" outlineLevel="0" collapsed="false">
      <c r="A142" s="4" t="n">
        <v>141</v>
      </c>
      <c r="B142" s="2" t="s">
        <v>280</v>
      </c>
      <c r="C142" s="4" t="s">
        <v>281</v>
      </c>
      <c r="D142" s="5" t="s">
        <v>14</v>
      </c>
      <c r="E142" s="2" t="e">
        <f aca="false">VLOOKUP(C142,[1]参保补助任务表!$D$2:$H$1060,5,FALSE())</f>
        <v>#N/A</v>
      </c>
      <c r="F142" s="2" t="n">
        <v>12</v>
      </c>
      <c r="G142" s="2" t="n">
        <v>1000</v>
      </c>
      <c r="H142" s="5" t="s">
        <v>15</v>
      </c>
    </row>
    <row r="143" s="1" customFormat="true" ht="10.8" hidden="false" customHeight="false" outlineLevel="0" collapsed="false">
      <c r="A143" s="4" t="n">
        <v>142</v>
      </c>
      <c r="B143" s="2" t="s">
        <v>282</v>
      </c>
      <c r="C143" s="4" t="s">
        <v>283</v>
      </c>
      <c r="D143" s="5" t="s">
        <v>14</v>
      </c>
      <c r="E143" s="2" t="e">
        <f aca="false">VLOOKUP(C143,[1]参保补助任务表!$D$2:$H$1060,5,FALSE())</f>
        <v>#N/A</v>
      </c>
      <c r="F143" s="2" t="n">
        <v>12</v>
      </c>
      <c r="G143" s="2" t="n">
        <v>1000</v>
      </c>
      <c r="H143" s="5" t="s">
        <v>15</v>
      </c>
    </row>
    <row r="144" s="1" customFormat="true" ht="10.8" hidden="false" customHeight="false" outlineLevel="0" collapsed="false">
      <c r="A144" s="4" t="n">
        <v>143</v>
      </c>
      <c r="B144" s="2" t="s">
        <v>284</v>
      </c>
      <c r="C144" s="4" t="s">
        <v>285</v>
      </c>
      <c r="D144" s="5" t="s">
        <v>14</v>
      </c>
      <c r="E144" s="2" t="e">
        <f aca="false">VLOOKUP(C144,[1]参保补助任务表!$D$2:$H$1060,5,FALSE())</f>
        <v>#N/A</v>
      </c>
      <c r="F144" s="2" t="n">
        <v>12</v>
      </c>
      <c r="G144" s="2" t="n">
        <v>1000</v>
      </c>
      <c r="H144" s="5" t="s">
        <v>15</v>
      </c>
    </row>
    <row r="145" s="1" customFormat="true" ht="10.8" hidden="false" customHeight="false" outlineLevel="0" collapsed="false">
      <c r="A145" s="4" t="n">
        <v>144</v>
      </c>
      <c r="B145" s="2" t="s">
        <v>286</v>
      </c>
      <c r="C145" s="4" t="s">
        <v>287</v>
      </c>
      <c r="D145" s="5" t="s">
        <v>10</v>
      </c>
      <c r="E145" s="2" t="e">
        <f aca="false">VLOOKUP(C145,[1]参保补助任务表!$D$2:$H$1060,5,FALSE())</f>
        <v>#N/A</v>
      </c>
      <c r="F145" s="2" t="n">
        <v>12</v>
      </c>
      <c r="G145" s="2" t="n">
        <v>1000</v>
      </c>
      <c r="H145" s="5" t="s">
        <v>11</v>
      </c>
    </row>
    <row r="146" s="1" customFormat="true" ht="10.8" hidden="false" customHeight="false" outlineLevel="0" collapsed="false">
      <c r="A146" s="4" t="n">
        <v>145</v>
      </c>
      <c r="B146" s="2" t="s">
        <v>288</v>
      </c>
      <c r="C146" s="4" t="s">
        <v>289</v>
      </c>
      <c r="D146" s="5" t="s">
        <v>14</v>
      </c>
      <c r="E146" s="2" t="e">
        <f aca="false">VLOOKUP(C146,[1]参保补助任务表!$D$2:$H$1060,5,FALSE())</f>
        <v>#N/A</v>
      </c>
      <c r="F146" s="2" t="n">
        <v>12</v>
      </c>
      <c r="G146" s="2" t="n">
        <v>1000</v>
      </c>
      <c r="H146" s="5" t="s">
        <v>15</v>
      </c>
    </row>
    <row r="147" s="1" customFormat="true" ht="10.8" hidden="false" customHeight="false" outlineLevel="0" collapsed="false">
      <c r="A147" s="4" t="n">
        <v>146</v>
      </c>
      <c r="B147" s="2" t="s">
        <v>290</v>
      </c>
      <c r="C147" s="4" t="s">
        <v>291</v>
      </c>
      <c r="D147" s="5" t="s">
        <v>14</v>
      </c>
      <c r="E147" s="2" t="e">
        <f aca="false">VLOOKUP(C147,[1]参保补助任务表!$D$2:$H$1060,5,FALSE())</f>
        <v>#N/A</v>
      </c>
      <c r="F147" s="2" t="n">
        <v>9</v>
      </c>
      <c r="G147" s="2" t="n">
        <v>1000</v>
      </c>
      <c r="H147" s="5" t="s">
        <v>15</v>
      </c>
    </row>
    <row r="148" s="1" customFormat="true" ht="10.8" hidden="false" customHeight="false" outlineLevel="0" collapsed="false">
      <c r="A148" s="4" t="n">
        <v>147</v>
      </c>
      <c r="B148" s="2" t="s">
        <v>292</v>
      </c>
      <c r="C148" s="4" t="s">
        <v>293</v>
      </c>
      <c r="D148" s="5" t="s">
        <v>14</v>
      </c>
      <c r="E148" s="2" t="e">
        <f aca="false">VLOOKUP(C148,[1]参保补助任务表!$D$2:$H$1060,5,FALSE())</f>
        <v>#N/A</v>
      </c>
      <c r="F148" s="2" t="n">
        <v>12</v>
      </c>
      <c r="G148" s="2" t="n">
        <v>1000</v>
      </c>
      <c r="H148" s="5" t="s">
        <v>15</v>
      </c>
    </row>
    <row r="149" s="1" customFormat="true" ht="10.8" hidden="false" customHeight="false" outlineLevel="0" collapsed="false">
      <c r="A149" s="4" t="n">
        <v>148</v>
      </c>
      <c r="B149" s="2" t="s">
        <v>294</v>
      </c>
      <c r="C149" s="4" t="s">
        <v>269</v>
      </c>
      <c r="D149" s="5" t="s">
        <v>14</v>
      </c>
      <c r="E149" s="2" t="e">
        <f aca="false">VLOOKUP(C149,[1]参保补助任务表!$D$2:$H$1060,5,FALSE())</f>
        <v>#N/A</v>
      </c>
      <c r="F149" s="2" t="n">
        <v>12</v>
      </c>
      <c r="G149" s="2" t="n">
        <v>1000</v>
      </c>
      <c r="H149" s="5" t="s">
        <v>15</v>
      </c>
    </row>
    <row r="150" s="1" customFormat="true" ht="10.8" hidden="false" customHeight="false" outlineLevel="0" collapsed="false">
      <c r="A150" s="4" t="n">
        <v>149</v>
      </c>
      <c r="B150" s="2" t="s">
        <v>295</v>
      </c>
      <c r="C150" s="4" t="s">
        <v>296</v>
      </c>
      <c r="D150" s="5" t="s">
        <v>10</v>
      </c>
      <c r="E150" s="2" t="e">
        <f aca="false">VLOOKUP(C150,[1]参保补助任务表!$D$2:$H$1060,5,FALSE())</f>
        <v>#N/A</v>
      </c>
      <c r="F150" s="2" t="n">
        <v>12</v>
      </c>
      <c r="G150" s="2" t="n">
        <v>1000</v>
      </c>
      <c r="H150" s="5" t="s">
        <v>11</v>
      </c>
    </row>
    <row r="151" s="1" customFormat="true" ht="10.8" hidden="false" customHeight="false" outlineLevel="0" collapsed="false">
      <c r="A151" s="4" t="n">
        <v>150</v>
      </c>
      <c r="B151" s="2" t="s">
        <v>297</v>
      </c>
      <c r="C151" s="4" t="s">
        <v>298</v>
      </c>
      <c r="D151" s="5" t="s">
        <v>14</v>
      </c>
      <c r="E151" s="2" t="e">
        <f aca="false">VLOOKUP(C151,[1]参保补助任务表!$D$2:$H$1060,5,FALSE())</f>
        <v>#N/A</v>
      </c>
      <c r="F151" s="2" t="n">
        <v>12</v>
      </c>
      <c r="G151" s="2" t="n">
        <v>1000</v>
      </c>
      <c r="H151" s="5" t="s">
        <v>15</v>
      </c>
    </row>
    <row r="152" s="1" customFormat="true" ht="10.8" hidden="false" customHeight="false" outlineLevel="0" collapsed="false">
      <c r="A152" s="4" t="n">
        <v>151</v>
      </c>
      <c r="B152" s="2" t="s">
        <v>299</v>
      </c>
      <c r="C152" s="4" t="s">
        <v>300</v>
      </c>
      <c r="D152" s="5" t="s">
        <v>14</v>
      </c>
      <c r="E152" s="2" t="e">
        <f aca="false">VLOOKUP(C152,[1]参保补助任务表!$D$2:$H$1060,5,FALSE())</f>
        <v>#N/A</v>
      </c>
      <c r="F152" s="2" t="n">
        <v>12</v>
      </c>
      <c r="G152" s="2" t="n">
        <v>1000</v>
      </c>
      <c r="H152" s="5" t="s">
        <v>15</v>
      </c>
    </row>
    <row r="153" s="1" customFormat="true" ht="10.8" hidden="false" customHeight="false" outlineLevel="0" collapsed="false">
      <c r="A153" s="4" t="n">
        <v>152</v>
      </c>
      <c r="B153" s="2" t="s">
        <v>301</v>
      </c>
      <c r="C153" s="4" t="s">
        <v>302</v>
      </c>
      <c r="D153" s="5" t="s">
        <v>14</v>
      </c>
      <c r="E153" s="2" t="e">
        <f aca="false">VLOOKUP(C153,[1]参保补助任务表!$D$2:$H$1060,5,FALSE())</f>
        <v>#N/A</v>
      </c>
      <c r="F153" s="2" t="n">
        <v>9</v>
      </c>
      <c r="G153" s="2" t="n">
        <v>1000</v>
      </c>
      <c r="H153" s="5" t="s">
        <v>15</v>
      </c>
    </row>
    <row r="154" s="1" customFormat="true" ht="10.8" hidden="false" customHeight="false" outlineLevel="0" collapsed="false">
      <c r="A154" s="4" t="n">
        <v>153</v>
      </c>
      <c r="B154" s="2" t="s">
        <v>303</v>
      </c>
      <c r="C154" s="4" t="s">
        <v>304</v>
      </c>
      <c r="D154" s="5" t="s">
        <v>14</v>
      </c>
      <c r="E154" s="2" t="e">
        <f aca="false">VLOOKUP(C154,[1]参保补助任务表!$D$2:$H$1060,5,FALSE())</f>
        <v>#N/A</v>
      </c>
      <c r="F154" s="2" t="n">
        <v>12</v>
      </c>
      <c r="G154" s="2" t="n">
        <v>1000</v>
      </c>
      <c r="H154" s="5" t="s">
        <v>15</v>
      </c>
    </row>
    <row r="155" s="1" customFormat="true" ht="10.8" hidden="false" customHeight="false" outlineLevel="0" collapsed="false">
      <c r="A155" s="4" t="n">
        <v>154</v>
      </c>
      <c r="B155" s="2" t="s">
        <v>305</v>
      </c>
      <c r="C155" s="4" t="s">
        <v>306</v>
      </c>
      <c r="D155" s="5" t="s">
        <v>14</v>
      </c>
      <c r="E155" s="2" t="e">
        <f aca="false">VLOOKUP(C155,[1]参保补助任务表!$D$2:$H$1060,5,FALSE())</f>
        <v>#N/A</v>
      </c>
      <c r="F155" s="2" t="n">
        <v>9</v>
      </c>
      <c r="G155" s="2" t="n">
        <v>1000</v>
      </c>
      <c r="H155" s="5" t="s">
        <v>15</v>
      </c>
    </row>
    <row r="156" s="1" customFormat="true" ht="10.8" hidden="false" customHeight="false" outlineLevel="0" collapsed="false">
      <c r="A156" s="4" t="n">
        <v>155</v>
      </c>
      <c r="B156" s="2" t="s">
        <v>307</v>
      </c>
      <c r="C156" s="4" t="s">
        <v>269</v>
      </c>
      <c r="D156" s="5" t="s">
        <v>14</v>
      </c>
      <c r="E156" s="2" t="e">
        <f aca="false">VLOOKUP(C156,[1]参保补助任务表!$D$2:$H$1060,5,FALSE())</f>
        <v>#N/A</v>
      </c>
      <c r="F156" s="2" t="n">
        <v>12</v>
      </c>
      <c r="G156" s="2" t="n">
        <v>1000</v>
      </c>
      <c r="H156" s="5" t="s">
        <v>15</v>
      </c>
    </row>
    <row r="157" s="1" customFormat="true" ht="10.8" hidden="false" customHeight="false" outlineLevel="0" collapsed="false">
      <c r="A157" s="4" t="n">
        <v>156</v>
      </c>
      <c r="B157" s="2" t="s">
        <v>308</v>
      </c>
      <c r="C157" s="4" t="s">
        <v>309</v>
      </c>
      <c r="D157" s="5" t="s">
        <v>10</v>
      </c>
      <c r="E157" s="2" t="e">
        <f aca="false">VLOOKUP(C157,[1]参保补助任务表!$D$2:$H$1060,5,FALSE())</f>
        <v>#N/A</v>
      </c>
      <c r="F157" s="2" t="n">
        <v>11</v>
      </c>
      <c r="G157" s="2" t="n">
        <v>1000</v>
      </c>
      <c r="H157" s="5" t="s">
        <v>11</v>
      </c>
    </row>
    <row r="158" s="1" customFormat="true" ht="10.8" hidden="false" customHeight="false" outlineLevel="0" collapsed="false">
      <c r="A158" s="4" t="n">
        <v>157</v>
      </c>
      <c r="B158" s="2" t="s">
        <v>310</v>
      </c>
      <c r="C158" s="4" t="s">
        <v>309</v>
      </c>
      <c r="D158" s="5" t="s">
        <v>10</v>
      </c>
      <c r="E158" s="2" t="e">
        <f aca="false">VLOOKUP(C158,[1]参保补助任务表!$D$2:$H$1060,5,FALSE())</f>
        <v>#N/A</v>
      </c>
      <c r="F158" s="2" t="n">
        <v>9</v>
      </c>
      <c r="G158" s="2" t="n">
        <v>1000</v>
      </c>
      <c r="H158" s="5" t="s">
        <v>11</v>
      </c>
    </row>
    <row r="159" s="1" customFormat="true" ht="10.8" hidden="false" customHeight="false" outlineLevel="0" collapsed="false">
      <c r="A159" s="4" t="n">
        <v>158</v>
      </c>
      <c r="B159" s="2" t="s">
        <v>311</v>
      </c>
      <c r="C159" s="4" t="s">
        <v>289</v>
      </c>
      <c r="D159" s="5" t="s">
        <v>10</v>
      </c>
      <c r="E159" s="2" t="e">
        <f aca="false">VLOOKUP(C159,[1]参保补助任务表!$D$2:$H$1060,5,FALSE())</f>
        <v>#N/A</v>
      </c>
      <c r="F159" s="2" t="n">
        <v>7</v>
      </c>
      <c r="G159" s="2" t="n">
        <v>1000</v>
      </c>
      <c r="H159" s="5" t="s">
        <v>11</v>
      </c>
    </row>
    <row r="160" s="1" customFormat="true" ht="10.8" hidden="false" customHeight="false" outlineLevel="0" collapsed="false">
      <c r="A160" s="4" t="n">
        <v>159</v>
      </c>
      <c r="B160" s="2" t="s">
        <v>312</v>
      </c>
      <c r="C160" s="4" t="s">
        <v>313</v>
      </c>
      <c r="D160" s="5" t="s">
        <v>10</v>
      </c>
      <c r="E160" s="2" t="e">
        <f aca="false">VLOOKUP(C160,[1]参保补助任务表!$D$2:$H$1060,5,FALSE())</f>
        <v>#N/A</v>
      </c>
      <c r="F160" s="2" t="n">
        <v>12</v>
      </c>
      <c r="G160" s="2" t="n">
        <v>1000</v>
      </c>
      <c r="H160" s="5" t="s">
        <v>11</v>
      </c>
    </row>
    <row r="161" s="1" customFormat="true" ht="10.8" hidden="false" customHeight="false" outlineLevel="0" collapsed="false">
      <c r="A161" s="4" t="n">
        <v>160</v>
      </c>
      <c r="B161" s="2" t="s">
        <v>314</v>
      </c>
      <c r="C161" s="4" t="s">
        <v>289</v>
      </c>
      <c r="D161" s="5" t="s">
        <v>10</v>
      </c>
      <c r="E161" s="2" t="e">
        <f aca="false">VLOOKUP(C161,[1]参保补助任务表!$D$2:$H$1060,5,FALSE())</f>
        <v>#N/A</v>
      </c>
      <c r="F161" s="2" t="n">
        <v>9</v>
      </c>
      <c r="G161" s="2" t="n">
        <v>1000</v>
      </c>
      <c r="H161" s="5" t="s">
        <v>11</v>
      </c>
    </row>
    <row r="162" s="1" customFormat="true" ht="10.8" hidden="false" customHeight="false" outlineLevel="0" collapsed="false">
      <c r="A162" s="4" t="n">
        <v>161</v>
      </c>
      <c r="B162" s="2" t="s">
        <v>315</v>
      </c>
      <c r="C162" s="4" t="s">
        <v>316</v>
      </c>
      <c r="D162" s="5" t="s">
        <v>14</v>
      </c>
      <c r="E162" s="2" t="e">
        <f aca="false">VLOOKUP(C162,[1]参保补助任务表!$D$2:$H$1060,5,FALSE())</f>
        <v>#N/A</v>
      </c>
      <c r="F162" s="2" t="n">
        <v>7</v>
      </c>
      <c r="G162" s="2" t="n">
        <v>1000</v>
      </c>
      <c r="H162" s="5" t="s">
        <v>15</v>
      </c>
    </row>
    <row r="163" s="1" customFormat="true" ht="10.8" hidden="false" customHeight="false" outlineLevel="0" collapsed="false">
      <c r="A163" s="4" t="n">
        <v>162</v>
      </c>
      <c r="B163" s="2" t="s">
        <v>317</v>
      </c>
      <c r="C163" s="4" t="s">
        <v>318</v>
      </c>
      <c r="D163" s="5" t="s">
        <v>14</v>
      </c>
      <c r="E163" s="2" t="e">
        <f aca="false">VLOOKUP(C163,[1]参保补助任务表!$D$2:$H$1060,5,FALSE())</f>
        <v>#N/A</v>
      </c>
      <c r="F163" s="2" t="n">
        <v>12</v>
      </c>
      <c r="G163" s="2" t="n">
        <v>1000</v>
      </c>
      <c r="H163" s="5" t="s">
        <v>15</v>
      </c>
    </row>
    <row r="164" s="1" customFormat="true" ht="10.8" hidden="false" customHeight="false" outlineLevel="0" collapsed="false">
      <c r="A164" s="4" t="n">
        <v>163</v>
      </c>
      <c r="B164" s="2" t="s">
        <v>319</v>
      </c>
      <c r="C164" s="4" t="s">
        <v>320</v>
      </c>
      <c r="D164" s="5" t="s">
        <v>14</v>
      </c>
      <c r="E164" s="2" t="e">
        <f aca="false">VLOOKUP(C164,[1]参保补助任务表!$D$2:$H$1060,5,FALSE())</f>
        <v>#N/A</v>
      </c>
      <c r="F164" s="2" t="n">
        <v>11</v>
      </c>
      <c r="G164" s="2" t="n">
        <v>1000</v>
      </c>
      <c r="H164" s="5" t="s">
        <v>15</v>
      </c>
    </row>
    <row r="165" s="1" customFormat="true" ht="10.8" hidden="false" customHeight="false" outlineLevel="0" collapsed="false">
      <c r="A165" s="4" t="n">
        <v>164</v>
      </c>
      <c r="B165" s="2" t="s">
        <v>321</v>
      </c>
      <c r="C165" s="4" t="s">
        <v>322</v>
      </c>
      <c r="D165" s="5" t="s">
        <v>14</v>
      </c>
      <c r="E165" s="2" t="e">
        <f aca="false">VLOOKUP(C165,[1]参保补助任务表!$D$2:$H$1060,5,FALSE())</f>
        <v>#N/A</v>
      </c>
      <c r="F165" s="2" t="n">
        <v>12</v>
      </c>
      <c r="G165" s="2" t="n">
        <v>1000</v>
      </c>
      <c r="H165" s="5" t="s">
        <v>15</v>
      </c>
    </row>
    <row r="166" s="1" customFormat="true" ht="10.8" hidden="false" customHeight="false" outlineLevel="0" collapsed="false">
      <c r="A166" s="4" t="n">
        <v>165</v>
      </c>
      <c r="B166" s="2" t="s">
        <v>323</v>
      </c>
      <c r="C166" s="4" t="s">
        <v>324</v>
      </c>
      <c r="D166" s="5" t="s">
        <v>10</v>
      </c>
      <c r="E166" s="2" t="e">
        <f aca="false">VLOOKUP(C166,[1]参保补助任务表!$D$2:$H$1060,5,FALSE())</f>
        <v>#N/A</v>
      </c>
      <c r="F166" s="2" t="n">
        <v>12</v>
      </c>
      <c r="G166" s="2" t="n">
        <v>1000</v>
      </c>
      <c r="H166" s="5" t="s">
        <v>11</v>
      </c>
    </row>
    <row r="167" s="1" customFormat="true" ht="10.8" hidden="false" customHeight="false" outlineLevel="0" collapsed="false">
      <c r="A167" s="4" t="n">
        <v>166</v>
      </c>
      <c r="B167" s="2" t="s">
        <v>325</v>
      </c>
      <c r="C167" s="4" t="s">
        <v>326</v>
      </c>
      <c r="D167" s="5" t="s">
        <v>10</v>
      </c>
      <c r="E167" s="2" t="e">
        <f aca="false">VLOOKUP(C167,[1]参保补助任务表!$D$2:$H$1060,5,FALSE())</f>
        <v>#N/A</v>
      </c>
      <c r="F167" s="2" t="n">
        <v>12</v>
      </c>
      <c r="G167" s="2" t="n">
        <v>1000</v>
      </c>
      <c r="H167" s="5" t="s">
        <v>11</v>
      </c>
    </row>
    <row r="168" s="1" customFormat="true" ht="10.8" hidden="false" customHeight="false" outlineLevel="0" collapsed="false">
      <c r="A168" s="4" t="n">
        <v>167</v>
      </c>
      <c r="B168" s="2" t="s">
        <v>327</v>
      </c>
      <c r="C168" s="4" t="s">
        <v>328</v>
      </c>
      <c r="D168" s="5" t="s">
        <v>14</v>
      </c>
      <c r="E168" s="2" t="e">
        <f aca="false">VLOOKUP(C168,[1]参保补助任务表!$D$2:$H$1060,5,FALSE())</f>
        <v>#N/A</v>
      </c>
      <c r="F168" s="2" t="n">
        <v>12</v>
      </c>
      <c r="G168" s="2" t="n">
        <v>1000</v>
      </c>
      <c r="H168" s="5" t="s">
        <v>15</v>
      </c>
    </row>
    <row r="169" s="1" customFormat="true" ht="10.8" hidden="false" customHeight="false" outlineLevel="0" collapsed="false">
      <c r="A169" s="4" t="n">
        <v>168</v>
      </c>
      <c r="B169" s="2" t="s">
        <v>329</v>
      </c>
      <c r="C169" s="4" t="s">
        <v>330</v>
      </c>
      <c r="D169" s="5" t="s">
        <v>10</v>
      </c>
      <c r="E169" s="2" t="e">
        <f aca="false">VLOOKUP(C169,[1]参保补助任务表!$D$2:$H$1060,5,FALSE())</f>
        <v>#N/A</v>
      </c>
      <c r="F169" s="2" t="n">
        <v>11</v>
      </c>
      <c r="G169" s="2" t="n">
        <v>1000</v>
      </c>
      <c r="H169" s="5" t="s">
        <v>11</v>
      </c>
    </row>
    <row r="170" s="1" customFormat="true" ht="10.8" hidden="false" customHeight="false" outlineLevel="0" collapsed="false">
      <c r="A170" s="4" t="n">
        <v>169</v>
      </c>
      <c r="B170" s="2" t="s">
        <v>331</v>
      </c>
      <c r="C170" s="4" t="s">
        <v>332</v>
      </c>
      <c r="D170" s="5" t="s">
        <v>14</v>
      </c>
      <c r="E170" s="2" t="e">
        <f aca="false">VLOOKUP(C170,[1]参保补助任务表!$D$2:$H$1060,5,FALSE())</f>
        <v>#N/A</v>
      </c>
      <c r="F170" s="2" t="n">
        <v>12</v>
      </c>
      <c r="G170" s="2" t="n">
        <v>1000</v>
      </c>
      <c r="H170" s="5" t="s">
        <v>15</v>
      </c>
    </row>
    <row r="171" s="1" customFormat="true" ht="10.8" hidden="false" customHeight="false" outlineLevel="0" collapsed="false">
      <c r="A171" s="4" t="n">
        <v>170</v>
      </c>
      <c r="B171" s="2" t="s">
        <v>333</v>
      </c>
      <c r="C171" s="4" t="s">
        <v>334</v>
      </c>
      <c r="D171" s="5" t="s">
        <v>14</v>
      </c>
      <c r="E171" s="2" t="e">
        <f aca="false">VLOOKUP(C171,[1]参保补助任务表!$D$2:$H$1060,5,FALSE())</f>
        <v>#N/A</v>
      </c>
      <c r="F171" s="2" t="n">
        <v>12</v>
      </c>
      <c r="G171" s="2" t="n">
        <v>1000</v>
      </c>
      <c r="H171" s="5" t="s">
        <v>15</v>
      </c>
    </row>
    <row r="172" s="1" customFormat="true" ht="10.8" hidden="false" customHeight="false" outlineLevel="0" collapsed="false">
      <c r="A172" s="4" t="n">
        <v>171</v>
      </c>
      <c r="B172" s="2" t="s">
        <v>335</v>
      </c>
      <c r="C172" s="4" t="s">
        <v>336</v>
      </c>
      <c r="D172" s="5" t="s">
        <v>14</v>
      </c>
      <c r="E172" s="2" t="e">
        <f aca="false">VLOOKUP(C172,[1]参保补助任务表!$D$2:$H$1060,5,FALSE())</f>
        <v>#N/A</v>
      </c>
      <c r="F172" s="2" t="n">
        <v>11</v>
      </c>
      <c r="G172" s="2" t="n">
        <v>1000</v>
      </c>
      <c r="H172" s="5" t="s">
        <v>15</v>
      </c>
    </row>
    <row r="173" s="1" customFormat="true" ht="10.8" hidden="false" customHeight="false" outlineLevel="0" collapsed="false">
      <c r="A173" s="4" t="n">
        <v>172</v>
      </c>
      <c r="B173" s="2" t="s">
        <v>337</v>
      </c>
      <c r="C173" s="4" t="s">
        <v>338</v>
      </c>
      <c r="D173" s="5" t="s">
        <v>14</v>
      </c>
      <c r="E173" s="2" t="e">
        <f aca="false">VLOOKUP(C173,[1]参保补助任务表!$D$2:$H$1060,5,FALSE())</f>
        <v>#N/A</v>
      </c>
      <c r="F173" s="2" t="n">
        <v>8</v>
      </c>
      <c r="G173" s="2" t="n">
        <v>1000</v>
      </c>
      <c r="H173" s="5" t="s">
        <v>15</v>
      </c>
    </row>
    <row r="174" s="1" customFormat="true" ht="10.8" hidden="false" customHeight="false" outlineLevel="0" collapsed="false">
      <c r="A174" s="4" t="n">
        <v>173</v>
      </c>
      <c r="B174" s="2" t="s">
        <v>339</v>
      </c>
      <c r="C174" s="4" t="s">
        <v>340</v>
      </c>
      <c r="D174" s="5" t="s">
        <v>14</v>
      </c>
      <c r="E174" s="2" t="e">
        <f aca="false">VLOOKUP(C174,[1]参保补助任务表!$D$2:$H$1060,5,FALSE())</f>
        <v>#N/A</v>
      </c>
      <c r="F174" s="2" t="n">
        <v>12</v>
      </c>
      <c r="G174" s="2" t="n">
        <v>1000</v>
      </c>
      <c r="H174" s="5" t="s">
        <v>15</v>
      </c>
    </row>
    <row r="175" s="1" customFormat="true" ht="10.8" hidden="false" customHeight="false" outlineLevel="0" collapsed="false">
      <c r="A175" s="4" t="n">
        <v>174</v>
      </c>
      <c r="B175" s="2" t="s">
        <v>341</v>
      </c>
      <c r="C175" s="4" t="s">
        <v>342</v>
      </c>
      <c r="D175" s="5" t="s">
        <v>10</v>
      </c>
      <c r="E175" s="2" t="e">
        <f aca="false">VLOOKUP(C175,[1]参保补助任务表!$D$2:$H$1060,5,FALSE())</f>
        <v>#N/A</v>
      </c>
      <c r="F175" s="2" t="n">
        <v>12</v>
      </c>
      <c r="G175" s="2" t="n">
        <v>1000</v>
      </c>
      <c r="H175" s="5" t="s">
        <v>11</v>
      </c>
    </row>
    <row r="176" s="1" customFormat="true" ht="10.8" hidden="false" customHeight="false" outlineLevel="0" collapsed="false">
      <c r="A176" s="4" t="n">
        <v>175</v>
      </c>
      <c r="B176" s="2" t="s">
        <v>343</v>
      </c>
      <c r="C176" s="4" t="s">
        <v>344</v>
      </c>
      <c r="D176" s="5" t="s">
        <v>14</v>
      </c>
      <c r="E176" s="2" t="e">
        <f aca="false">VLOOKUP(C176,[1]参保补助任务表!$D$2:$H$1060,5,FALSE())</f>
        <v>#N/A</v>
      </c>
      <c r="F176" s="2" t="n">
        <v>12</v>
      </c>
      <c r="G176" s="2" t="n">
        <v>1000</v>
      </c>
      <c r="H176" s="5" t="s">
        <v>15</v>
      </c>
    </row>
    <row r="177" s="1" customFormat="true" ht="10.8" hidden="false" customHeight="false" outlineLevel="0" collapsed="false">
      <c r="A177" s="4" t="n">
        <v>176</v>
      </c>
      <c r="B177" s="2" t="s">
        <v>345</v>
      </c>
      <c r="C177" s="4" t="s">
        <v>346</v>
      </c>
      <c r="D177" s="5" t="s">
        <v>14</v>
      </c>
      <c r="E177" s="2" t="e">
        <f aca="false">VLOOKUP(C177,[1]参保补助任务表!$D$2:$H$1060,5,FALSE())</f>
        <v>#N/A</v>
      </c>
      <c r="F177" s="2" t="n">
        <v>12</v>
      </c>
      <c r="G177" s="2" t="n">
        <v>1000</v>
      </c>
      <c r="H177" s="5" t="s">
        <v>15</v>
      </c>
    </row>
    <row r="178" s="1" customFormat="true" ht="10.8" hidden="false" customHeight="false" outlineLevel="0" collapsed="false">
      <c r="A178" s="4" t="n">
        <v>177</v>
      </c>
      <c r="B178" s="2" t="s">
        <v>347</v>
      </c>
      <c r="C178" s="4" t="s">
        <v>348</v>
      </c>
      <c r="D178" s="5" t="s">
        <v>10</v>
      </c>
      <c r="E178" s="2" t="e">
        <f aca="false">VLOOKUP(C178,[1]参保补助任务表!$D$2:$H$1060,5,FALSE())</f>
        <v>#N/A</v>
      </c>
      <c r="F178" s="2" t="n">
        <v>9</v>
      </c>
      <c r="G178" s="2" t="n">
        <v>1000</v>
      </c>
      <c r="H178" s="5" t="s">
        <v>11</v>
      </c>
    </row>
    <row r="179" s="1" customFormat="true" ht="10.8" hidden="false" customHeight="false" outlineLevel="0" collapsed="false">
      <c r="A179" s="4" t="n">
        <v>178</v>
      </c>
      <c r="B179" s="2" t="s">
        <v>349</v>
      </c>
      <c r="C179" s="4" t="s">
        <v>350</v>
      </c>
      <c r="D179" s="5" t="s">
        <v>10</v>
      </c>
      <c r="E179" s="2" t="e">
        <f aca="false">VLOOKUP(C179,[1]参保补助任务表!$D$2:$H$1060,5,FALSE())</f>
        <v>#N/A</v>
      </c>
      <c r="F179" s="2" t="n">
        <v>12</v>
      </c>
      <c r="G179" s="2" t="n">
        <v>1000</v>
      </c>
      <c r="H179" s="5" t="s">
        <v>11</v>
      </c>
    </row>
    <row r="180" s="1" customFormat="true" ht="10.8" hidden="false" customHeight="false" outlineLevel="0" collapsed="false">
      <c r="A180" s="4" t="n">
        <v>179</v>
      </c>
      <c r="B180" s="2" t="s">
        <v>351</v>
      </c>
      <c r="C180" s="4" t="s">
        <v>352</v>
      </c>
      <c r="D180" s="5" t="s">
        <v>14</v>
      </c>
      <c r="E180" s="2" t="e">
        <f aca="false">VLOOKUP(C180,[1]参保补助任务表!$D$2:$H$1060,5,FALSE())</f>
        <v>#N/A</v>
      </c>
      <c r="F180" s="2" t="n">
        <v>12</v>
      </c>
      <c r="G180" s="2" t="n">
        <v>1000</v>
      </c>
      <c r="H180" s="5" t="s">
        <v>15</v>
      </c>
    </row>
    <row r="181" s="1" customFormat="true" ht="10.8" hidden="false" customHeight="false" outlineLevel="0" collapsed="false">
      <c r="A181" s="4" t="n">
        <v>180</v>
      </c>
      <c r="B181" s="2" t="s">
        <v>353</v>
      </c>
      <c r="C181" s="4" t="s">
        <v>354</v>
      </c>
      <c r="D181" s="5" t="s">
        <v>10</v>
      </c>
      <c r="E181" s="2" t="e">
        <f aca="false">VLOOKUP(C181,[1]参保补助任务表!$D$2:$H$1060,5,FALSE())</f>
        <v>#N/A</v>
      </c>
      <c r="F181" s="2" t="n">
        <v>8</v>
      </c>
      <c r="G181" s="2" t="n">
        <v>1000</v>
      </c>
      <c r="H181" s="5" t="s">
        <v>11</v>
      </c>
    </row>
    <row r="182" s="1" customFormat="true" ht="10.8" hidden="false" customHeight="false" outlineLevel="0" collapsed="false">
      <c r="A182" s="4" t="n">
        <v>181</v>
      </c>
      <c r="B182" s="2" t="s">
        <v>355</v>
      </c>
      <c r="C182" s="4" t="s">
        <v>356</v>
      </c>
      <c r="D182" s="5" t="s">
        <v>14</v>
      </c>
      <c r="E182" s="2" t="e">
        <f aca="false">VLOOKUP(C182,[1]参保补助任务表!$D$2:$H$1060,5,FALSE())</f>
        <v>#N/A</v>
      </c>
      <c r="F182" s="2" t="n">
        <v>12</v>
      </c>
      <c r="G182" s="2" t="n">
        <v>1000</v>
      </c>
      <c r="H182" s="5" t="s">
        <v>15</v>
      </c>
    </row>
    <row r="183" s="1" customFormat="true" ht="10.8" hidden="false" customHeight="false" outlineLevel="0" collapsed="false">
      <c r="A183" s="4" t="n">
        <v>182</v>
      </c>
      <c r="B183" s="2" t="s">
        <v>357</v>
      </c>
      <c r="C183" s="4" t="s">
        <v>358</v>
      </c>
      <c r="D183" s="5" t="s">
        <v>14</v>
      </c>
      <c r="E183" s="2" t="e">
        <f aca="false">VLOOKUP(C183,[1]参保补助任务表!$D$2:$H$1060,5,FALSE())</f>
        <v>#N/A</v>
      </c>
      <c r="F183" s="2" t="n">
        <v>12</v>
      </c>
      <c r="G183" s="2" t="n">
        <v>1000</v>
      </c>
      <c r="H183" s="5" t="s">
        <v>15</v>
      </c>
    </row>
    <row r="184" s="1" customFormat="true" ht="10.8" hidden="false" customHeight="false" outlineLevel="0" collapsed="false">
      <c r="A184" s="4" t="n">
        <v>183</v>
      </c>
      <c r="B184" s="2" t="s">
        <v>359</v>
      </c>
      <c r="C184" s="4" t="s">
        <v>360</v>
      </c>
      <c r="D184" s="5" t="s">
        <v>14</v>
      </c>
      <c r="E184" s="2" t="e">
        <f aca="false">VLOOKUP(C184,[1]参保补助任务表!$D$2:$H$1060,5,FALSE())</f>
        <v>#N/A</v>
      </c>
      <c r="F184" s="2" t="n">
        <v>11</v>
      </c>
      <c r="G184" s="2" t="n">
        <v>1000</v>
      </c>
      <c r="H184" s="5" t="s">
        <v>15</v>
      </c>
    </row>
    <row r="185" s="1" customFormat="true" ht="10.8" hidden="false" customHeight="false" outlineLevel="0" collapsed="false">
      <c r="A185" s="4" t="n">
        <v>184</v>
      </c>
      <c r="B185" s="2" t="s">
        <v>361</v>
      </c>
      <c r="C185" s="4" t="s">
        <v>362</v>
      </c>
      <c r="D185" s="5" t="s">
        <v>10</v>
      </c>
      <c r="E185" s="2" t="e">
        <f aca="false">VLOOKUP(C185,[1]参保补助任务表!$D$2:$H$1060,5,FALSE())</f>
        <v>#N/A</v>
      </c>
      <c r="F185" s="2" t="n">
        <v>12</v>
      </c>
      <c r="G185" s="2" t="n">
        <v>1000</v>
      </c>
      <c r="H185" s="5" t="s">
        <v>11</v>
      </c>
    </row>
    <row r="186" s="1" customFormat="true" ht="10.8" hidden="false" customHeight="false" outlineLevel="0" collapsed="false">
      <c r="A186" s="4" t="n">
        <v>185</v>
      </c>
      <c r="B186" s="2" t="s">
        <v>363</v>
      </c>
      <c r="C186" s="4" t="s">
        <v>364</v>
      </c>
      <c r="D186" s="5" t="s">
        <v>14</v>
      </c>
      <c r="E186" s="2" t="e">
        <f aca="false">VLOOKUP(C186,[1]参保补助任务表!$D$2:$H$1060,5,FALSE())</f>
        <v>#N/A</v>
      </c>
      <c r="F186" s="2" t="n">
        <v>12</v>
      </c>
      <c r="G186" s="2" t="n">
        <v>1000</v>
      </c>
      <c r="H186" s="5" t="s">
        <v>15</v>
      </c>
    </row>
    <row r="187" s="1" customFormat="true" ht="10.8" hidden="false" customHeight="false" outlineLevel="0" collapsed="false">
      <c r="A187" s="4" t="n">
        <v>186</v>
      </c>
      <c r="B187" s="2" t="s">
        <v>365</v>
      </c>
      <c r="C187" s="4" t="s">
        <v>366</v>
      </c>
      <c r="D187" s="5" t="s">
        <v>14</v>
      </c>
      <c r="E187" s="2" t="e">
        <f aca="false">VLOOKUP(C187,[1]参保补助任务表!$D$2:$H$1060,5,FALSE())</f>
        <v>#N/A</v>
      </c>
      <c r="F187" s="2" t="n">
        <v>9</v>
      </c>
      <c r="G187" s="2" t="n">
        <v>1000</v>
      </c>
      <c r="H187" s="5" t="s">
        <v>15</v>
      </c>
    </row>
    <row r="188" s="1" customFormat="true" ht="10.8" hidden="false" customHeight="false" outlineLevel="0" collapsed="false">
      <c r="A188" s="4" t="n">
        <v>187</v>
      </c>
      <c r="B188" s="2" t="s">
        <v>367</v>
      </c>
      <c r="C188" s="4" t="s">
        <v>368</v>
      </c>
      <c r="D188" s="5" t="s">
        <v>10</v>
      </c>
      <c r="E188" s="2" t="e">
        <f aca="false">VLOOKUP(C188,[1]参保补助任务表!$D$2:$H$1060,5,FALSE())</f>
        <v>#N/A</v>
      </c>
      <c r="F188" s="2" t="n">
        <v>10</v>
      </c>
      <c r="G188" s="2" t="n">
        <v>1000</v>
      </c>
      <c r="H188" s="5" t="s">
        <v>11</v>
      </c>
    </row>
    <row r="189" s="1" customFormat="true" ht="10.8" hidden="false" customHeight="false" outlineLevel="0" collapsed="false">
      <c r="A189" s="4" t="n">
        <v>188</v>
      </c>
      <c r="B189" s="2" t="s">
        <v>369</v>
      </c>
      <c r="C189" s="4" t="s">
        <v>370</v>
      </c>
      <c r="D189" s="5" t="s">
        <v>14</v>
      </c>
      <c r="E189" s="2" t="e">
        <f aca="false">VLOOKUP(C189,[1]参保补助任务表!$D$2:$H$1060,5,FALSE())</f>
        <v>#N/A</v>
      </c>
      <c r="F189" s="2" t="n">
        <v>8</v>
      </c>
      <c r="G189" s="2" t="n">
        <v>1000</v>
      </c>
      <c r="H189" s="5" t="s">
        <v>15</v>
      </c>
    </row>
    <row r="190" s="1" customFormat="true" ht="10.8" hidden="false" customHeight="false" outlineLevel="0" collapsed="false">
      <c r="A190" s="4" t="n">
        <v>189</v>
      </c>
      <c r="B190" s="2" t="s">
        <v>371</v>
      </c>
      <c r="C190" s="4" t="s">
        <v>372</v>
      </c>
      <c r="D190" s="5" t="s">
        <v>10</v>
      </c>
      <c r="E190" s="2" t="e">
        <f aca="false">VLOOKUP(C190,[1]参保补助任务表!$D$2:$H$1060,5,FALSE())</f>
        <v>#N/A</v>
      </c>
      <c r="F190" s="2" t="n">
        <v>9</v>
      </c>
      <c r="G190" s="2" t="n">
        <v>1000</v>
      </c>
      <c r="H190" s="5" t="s">
        <v>11</v>
      </c>
    </row>
    <row r="191" s="1" customFormat="true" ht="10.8" hidden="false" customHeight="false" outlineLevel="0" collapsed="false">
      <c r="A191" s="4" t="n">
        <v>190</v>
      </c>
      <c r="B191" s="2" t="s">
        <v>373</v>
      </c>
      <c r="C191" s="4" t="s">
        <v>374</v>
      </c>
      <c r="D191" s="5" t="s">
        <v>10</v>
      </c>
      <c r="E191" s="2" t="e">
        <f aca="false">VLOOKUP(C191,[1]参保补助任务表!$D$2:$H$1060,5,FALSE())</f>
        <v>#N/A</v>
      </c>
      <c r="F191" s="2" t="n">
        <v>12</v>
      </c>
      <c r="G191" s="2" t="n">
        <v>1000</v>
      </c>
      <c r="H191" s="5" t="s">
        <v>11</v>
      </c>
    </row>
    <row r="192" s="1" customFormat="true" ht="10.8" hidden="false" customHeight="false" outlineLevel="0" collapsed="false">
      <c r="A192" s="4" t="n">
        <v>191</v>
      </c>
      <c r="B192" s="2" t="s">
        <v>375</v>
      </c>
      <c r="C192" s="4" t="s">
        <v>376</v>
      </c>
      <c r="D192" s="5" t="s">
        <v>14</v>
      </c>
      <c r="E192" s="2" t="e">
        <f aca="false">VLOOKUP(C192,[1]参保补助任务表!$D$2:$H$1060,5,FALSE())</f>
        <v>#N/A</v>
      </c>
      <c r="F192" s="2" t="n">
        <v>12</v>
      </c>
      <c r="G192" s="2" t="n">
        <v>1000</v>
      </c>
      <c r="H192" s="5" t="s">
        <v>15</v>
      </c>
    </row>
    <row r="193" s="1" customFormat="true" ht="10.8" hidden="false" customHeight="false" outlineLevel="0" collapsed="false">
      <c r="A193" s="4" t="n">
        <v>192</v>
      </c>
      <c r="B193" s="2" t="s">
        <v>377</v>
      </c>
      <c r="C193" s="4" t="s">
        <v>378</v>
      </c>
      <c r="D193" s="5" t="s">
        <v>10</v>
      </c>
      <c r="E193" s="2" t="e">
        <f aca="false">VLOOKUP(C193,[1]参保补助任务表!$D$2:$H$1060,5,FALSE())</f>
        <v>#N/A</v>
      </c>
      <c r="F193" s="2" t="n">
        <v>12</v>
      </c>
      <c r="G193" s="2" t="n">
        <v>1000</v>
      </c>
      <c r="H193" s="5" t="s">
        <v>11</v>
      </c>
    </row>
    <row r="194" s="1" customFormat="true" ht="10.8" hidden="false" customHeight="false" outlineLevel="0" collapsed="false">
      <c r="A194" s="4" t="n">
        <v>193</v>
      </c>
      <c r="B194" s="2" t="s">
        <v>379</v>
      </c>
      <c r="C194" s="4" t="s">
        <v>366</v>
      </c>
      <c r="D194" s="5" t="s">
        <v>14</v>
      </c>
      <c r="E194" s="2" t="e">
        <f aca="false">VLOOKUP(C194,[1]参保补助任务表!$D$2:$H$1060,5,FALSE())</f>
        <v>#N/A</v>
      </c>
      <c r="F194" s="2" t="n">
        <v>12</v>
      </c>
      <c r="G194" s="2" t="n">
        <v>1000</v>
      </c>
      <c r="H194" s="5" t="s">
        <v>15</v>
      </c>
    </row>
    <row r="195" s="1" customFormat="true" ht="10.8" hidden="false" customHeight="false" outlineLevel="0" collapsed="false">
      <c r="A195" s="4" t="n">
        <v>194</v>
      </c>
      <c r="B195" s="2" t="s">
        <v>380</v>
      </c>
      <c r="C195" s="4" t="s">
        <v>381</v>
      </c>
      <c r="D195" s="5" t="s">
        <v>14</v>
      </c>
      <c r="E195" s="2" t="e">
        <f aca="false">VLOOKUP(C195,[1]参保补助任务表!$D$2:$H$1060,5,FALSE())</f>
        <v>#N/A</v>
      </c>
      <c r="F195" s="2" t="n">
        <v>12</v>
      </c>
      <c r="G195" s="2" t="n">
        <v>1000</v>
      </c>
      <c r="H195" s="5" t="s">
        <v>15</v>
      </c>
    </row>
    <row r="196" s="1" customFormat="true" ht="10.8" hidden="false" customHeight="false" outlineLevel="0" collapsed="false">
      <c r="A196" s="4" t="n">
        <v>195</v>
      </c>
      <c r="B196" s="2" t="s">
        <v>382</v>
      </c>
      <c r="C196" s="4" t="s">
        <v>383</v>
      </c>
      <c r="D196" s="5" t="s">
        <v>14</v>
      </c>
      <c r="E196" s="2" t="e">
        <f aca="false">VLOOKUP(C196,[1]参保补助任务表!$D$2:$H$1060,5,FALSE())</f>
        <v>#N/A</v>
      </c>
      <c r="F196" s="2" t="n">
        <v>12</v>
      </c>
      <c r="G196" s="2" t="n">
        <v>1000</v>
      </c>
      <c r="H196" s="5" t="s">
        <v>15</v>
      </c>
    </row>
    <row r="197" s="1" customFormat="true" ht="10.8" hidden="false" customHeight="false" outlineLevel="0" collapsed="false">
      <c r="A197" s="4" t="n">
        <v>196</v>
      </c>
      <c r="B197" s="2" t="s">
        <v>384</v>
      </c>
      <c r="C197" s="4" t="s">
        <v>385</v>
      </c>
      <c r="D197" s="5" t="s">
        <v>14</v>
      </c>
      <c r="E197" s="2" t="e">
        <f aca="false">VLOOKUP(C197,[1]参保补助任务表!$D$2:$H$1060,5,FALSE())</f>
        <v>#N/A</v>
      </c>
      <c r="F197" s="2" t="n">
        <v>12</v>
      </c>
      <c r="G197" s="2" t="n">
        <v>1000</v>
      </c>
      <c r="H197" s="5" t="s">
        <v>15</v>
      </c>
    </row>
    <row r="198" s="1" customFormat="true" ht="10.8" hidden="false" customHeight="false" outlineLevel="0" collapsed="false">
      <c r="A198" s="4" t="n">
        <v>197</v>
      </c>
      <c r="B198" s="2" t="s">
        <v>386</v>
      </c>
      <c r="C198" s="4" t="s">
        <v>387</v>
      </c>
      <c r="D198" s="5" t="s">
        <v>14</v>
      </c>
      <c r="E198" s="2" t="e">
        <f aca="false">VLOOKUP(C198,[1]参保补助任务表!$D$2:$H$1060,5,FALSE())</f>
        <v>#N/A</v>
      </c>
      <c r="F198" s="2" t="n">
        <v>6</v>
      </c>
      <c r="G198" s="2" t="n">
        <v>1000</v>
      </c>
      <c r="H198" s="5" t="s">
        <v>15</v>
      </c>
    </row>
    <row r="199" s="1" customFormat="true" ht="10.8" hidden="false" customHeight="false" outlineLevel="0" collapsed="false">
      <c r="A199" s="4" t="n">
        <v>198</v>
      </c>
      <c r="B199" s="2" t="s">
        <v>388</v>
      </c>
      <c r="C199" s="4" t="s">
        <v>389</v>
      </c>
      <c r="D199" s="5" t="s">
        <v>14</v>
      </c>
      <c r="E199" s="2" t="e">
        <f aca="false">VLOOKUP(C199,[1]参保补助任务表!$D$2:$H$1060,5,FALSE())</f>
        <v>#N/A</v>
      </c>
      <c r="F199" s="2" t="n">
        <v>12</v>
      </c>
      <c r="G199" s="2" t="n">
        <v>1000</v>
      </c>
      <c r="H199" s="5" t="s">
        <v>15</v>
      </c>
    </row>
    <row r="200" s="1" customFormat="true" ht="10.8" hidden="false" customHeight="false" outlineLevel="0" collapsed="false">
      <c r="A200" s="4" t="n">
        <v>199</v>
      </c>
      <c r="B200" s="2" t="s">
        <v>390</v>
      </c>
      <c r="C200" s="4" t="s">
        <v>391</v>
      </c>
      <c r="D200" s="5" t="s">
        <v>14</v>
      </c>
      <c r="E200" s="2" t="e">
        <f aca="false">VLOOKUP(C200,[1]参保补助任务表!$D$2:$H$1060,5,FALSE())</f>
        <v>#N/A</v>
      </c>
      <c r="F200" s="2" t="n">
        <v>12</v>
      </c>
      <c r="G200" s="2" t="n">
        <v>1000</v>
      </c>
      <c r="H200" s="5" t="s">
        <v>15</v>
      </c>
    </row>
    <row r="201" s="1" customFormat="true" ht="10.8" hidden="false" customHeight="false" outlineLevel="0" collapsed="false">
      <c r="A201" s="4" t="n">
        <v>200</v>
      </c>
      <c r="B201" s="2" t="s">
        <v>392</v>
      </c>
      <c r="C201" s="4" t="s">
        <v>391</v>
      </c>
      <c r="D201" s="5" t="s">
        <v>14</v>
      </c>
      <c r="E201" s="2" t="e">
        <f aca="false">VLOOKUP(C201,[1]参保补助任务表!$D$2:$H$1060,5,FALSE())</f>
        <v>#N/A</v>
      </c>
      <c r="F201" s="2" t="n">
        <v>12</v>
      </c>
      <c r="G201" s="2" t="n">
        <v>1000</v>
      </c>
      <c r="H201" s="5" t="s">
        <v>15</v>
      </c>
    </row>
    <row r="202" s="1" customFormat="true" ht="10.8" hidden="false" customHeight="false" outlineLevel="0" collapsed="false">
      <c r="A202" s="4" t="n">
        <v>201</v>
      </c>
      <c r="B202" s="2" t="s">
        <v>393</v>
      </c>
      <c r="C202" s="4" t="s">
        <v>394</v>
      </c>
      <c r="D202" s="5" t="s">
        <v>14</v>
      </c>
      <c r="E202" s="2" t="e">
        <f aca="false">VLOOKUP(C202,[1]参保补助任务表!$D$2:$H$1060,5,FALSE())</f>
        <v>#N/A</v>
      </c>
      <c r="F202" s="2" t="n">
        <v>12</v>
      </c>
      <c r="G202" s="2" t="n">
        <v>1000</v>
      </c>
      <c r="H202" s="5" t="s">
        <v>15</v>
      </c>
    </row>
    <row r="203" s="1" customFormat="true" ht="10.8" hidden="false" customHeight="false" outlineLevel="0" collapsed="false">
      <c r="A203" s="4" t="n">
        <v>202</v>
      </c>
      <c r="B203" s="2" t="s">
        <v>395</v>
      </c>
      <c r="C203" s="4" t="s">
        <v>396</v>
      </c>
      <c r="D203" s="5" t="s">
        <v>14</v>
      </c>
      <c r="E203" s="2" t="e">
        <f aca="false">VLOOKUP(C203,[1]参保补助任务表!$D$2:$H$1060,5,FALSE())</f>
        <v>#N/A</v>
      </c>
      <c r="F203" s="2" t="n">
        <v>12</v>
      </c>
      <c r="G203" s="2" t="n">
        <v>1000</v>
      </c>
      <c r="H203" s="5" t="s">
        <v>15</v>
      </c>
    </row>
    <row r="204" s="1" customFormat="true" ht="10.8" hidden="false" customHeight="false" outlineLevel="0" collapsed="false">
      <c r="A204" s="4" t="n">
        <v>203</v>
      </c>
      <c r="B204" s="2" t="s">
        <v>397</v>
      </c>
      <c r="C204" s="4" t="s">
        <v>398</v>
      </c>
      <c r="D204" s="5" t="s">
        <v>14</v>
      </c>
      <c r="E204" s="2" t="e">
        <f aca="false">VLOOKUP(C204,[1]参保补助任务表!$D$2:$H$1060,5,FALSE())</f>
        <v>#N/A</v>
      </c>
      <c r="F204" s="2" t="n">
        <v>12</v>
      </c>
      <c r="G204" s="2" t="n">
        <v>1000</v>
      </c>
      <c r="H204" s="5" t="s">
        <v>15</v>
      </c>
    </row>
    <row r="205" s="1" customFormat="true" ht="10.8" hidden="false" customHeight="false" outlineLevel="0" collapsed="false">
      <c r="A205" s="4" t="n">
        <v>204</v>
      </c>
      <c r="B205" s="2" t="s">
        <v>399</v>
      </c>
      <c r="C205" s="4" t="s">
        <v>400</v>
      </c>
      <c r="D205" s="5" t="s">
        <v>14</v>
      </c>
      <c r="E205" s="2" t="e">
        <f aca="false">VLOOKUP(C205,[1]参保补助任务表!$D$2:$H$1060,5,FALSE())</f>
        <v>#N/A</v>
      </c>
      <c r="F205" s="2" t="n">
        <v>12</v>
      </c>
      <c r="G205" s="2" t="n">
        <v>1000</v>
      </c>
      <c r="H205" s="5" t="s">
        <v>15</v>
      </c>
    </row>
    <row r="206" s="1" customFormat="true" ht="10.8" hidden="false" customHeight="false" outlineLevel="0" collapsed="false">
      <c r="A206" s="4" t="n">
        <v>205</v>
      </c>
      <c r="B206" s="2" t="s">
        <v>401</v>
      </c>
      <c r="C206" s="4" t="s">
        <v>402</v>
      </c>
      <c r="D206" s="5" t="s">
        <v>14</v>
      </c>
      <c r="E206" s="2" t="e">
        <f aca="false">VLOOKUP(C206,[1]参保补助任务表!$D$2:$H$1060,5,FALSE())</f>
        <v>#N/A</v>
      </c>
      <c r="F206" s="2" t="n">
        <v>12</v>
      </c>
      <c r="G206" s="2" t="n">
        <v>1000</v>
      </c>
      <c r="H206" s="5" t="s">
        <v>15</v>
      </c>
    </row>
    <row r="207" s="1" customFormat="true" ht="10.8" hidden="false" customHeight="false" outlineLevel="0" collapsed="false">
      <c r="A207" s="4" t="n">
        <v>206</v>
      </c>
      <c r="B207" s="2" t="s">
        <v>403</v>
      </c>
      <c r="C207" s="4" t="s">
        <v>404</v>
      </c>
      <c r="D207" s="5" t="s">
        <v>14</v>
      </c>
      <c r="E207" s="2" t="e">
        <f aca="false">VLOOKUP(C207,[1]参保补助任务表!$D$2:$H$1060,5,FALSE())</f>
        <v>#N/A</v>
      </c>
      <c r="F207" s="2" t="n">
        <v>12</v>
      </c>
      <c r="G207" s="2" t="n">
        <v>1000</v>
      </c>
      <c r="H207" s="5" t="s">
        <v>15</v>
      </c>
    </row>
    <row r="208" s="1" customFormat="true" ht="10.8" hidden="false" customHeight="false" outlineLevel="0" collapsed="false">
      <c r="A208" s="4" t="n">
        <v>207</v>
      </c>
      <c r="B208" s="2" t="s">
        <v>405</v>
      </c>
      <c r="C208" s="4" t="s">
        <v>406</v>
      </c>
      <c r="D208" s="5" t="s">
        <v>14</v>
      </c>
      <c r="E208" s="2" t="e">
        <f aca="false">VLOOKUP(C208,[1]参保补助任务表!$D$2:$H$1060,5,FALSE())</f>
        <v>#N/A</v>
      </c>
      <c r="F208" s="2" t="n">
        <v>12</v>
      </c>
      <c r="G208" s="2" t="n">
        <v>1000</v>
      </c>
      <c r="H208" s="5" t="s">
        <v>15</v>
      </c>
    </row>
    <row r="209" s="1" customFormat="true" ht="10.8" hidden="false" customHeight="false" outlineLevel="0" collapsed="false">
      <c r="A209" s="4" t="n">
        <v>208</v>
      </c>
      <c r="B209" s="2" t="s">
        <v>407</v>
      </c>
      <c r="C209" s="4" t="s">
        <v>408</v>
      </c>
      <c r="D209" s="5" t="s">
        <v>14</v>
      </c>
      <c r="E209" s="2" t="e">
        <f aca="false">VLOOKUP(C209,[1]参保补助任务表!$D$2:$H$1060,5,FALSE())</f>
        <v>#N/A</v>
      </c>
      <c r="F209" s="2" t="n">
        <v>12</v>
      </c>
      <c r="G209" s="2" t="n">
        <v>1000</v>
      </c>
      <c r="H209" s="5" t="s">
        <v>15</v>
      </c>
    </row>
    <row r="210" s="1" customFormat="true" ht="10.8" hidden="false" customHeight="false" outlineLevel="0" collapsed="false">
      <c r="A210" s="4" t="n">
        <v>209</v>
      </c>
      <c r="B210" s="6" t="s">
        <v>409</v>
      </c>
      <c r="C210" s="4" t="s">
        <v>410</v>
      </c>
      <c r="D210" s="5" t="s">
        <v>14</v>
      </c>
      <c r="E210" s="2" t="e">
        <f aca="false">VLOOKUP(C210,[1]参保补助任务表!$D$2:$H$1060,5,FALSE())</f>
        <v>#N/A</v>
      </c>
      <c r="F210" s="6" t="n">
        <v>12</v>
      </c>
      <c r="G210" s="2" t="n">
        <v>1000</v>
      </c>
      <c r="H210" s="5" t="s">
        <v>15</v>
      </c>
    </row>
    <row r="211" s="1" customFormat="true" ht="10.8" hidden="false" customHeight="false" outlineLevel="0" collapsed="false">
      <c r="A211" s="4" t="n">
        <v>210</v>
      </c>
      <c r="B211" s="6" t="s">
        <v>411</v>
      </c>
      <c r="C211" s="4" t="s">
        <v>412</v>
      </c>
      <c r="D211" s="5" t="s">
        <v>14</v>
      </c>
      <c r="E211" s="2" t="e">
        <f aca="false">VLOOKUP(C211,[1]参保补助任务表!$D$2:$H$1060,5,FALSE())</f>
        <v>#N/A</v>
      </c>
      <c r="F211" s="6" t="n">
        <v>10</v>
      </c>
      <c r="G211" s="2" t="n">
        <v>1000</v>
      </c>
      <c r="H211" s="5" t="s">
        <v>15</v>
      </c>
    </row>
    <row r="212" s="1" customFormat="true" ht="10.8" hidden="false" customHeight="false" outlineLevel="0" collapsed="false">
      <c r="A212" s="4" t="n">
        <v>211</v>
      </c>
      <c r="B212" s="6" t="s">
        <v>413</v>
      </c>
      <c r="C212" s="4" t="s">
        <v>336</v>
      </c>
      <c r="D212" s="5" t="s">
        <v>14</v>
      </c>
      <c r="E212" s="2" t="e">
        <f aca="false">VLOOKUP(C212,[1]参保补助任务表!$D$2:$H$1060,5,FALSE())</f>
        <v>#N/A</v>
      </c>
      <c r="F212" s="6" t="n">
        <v>12</v>
      </c>
      <c r="G212" s="2" t="n">
        <v>1000</v>
      </c>
      <c r="H212" s="5" t="s">
        <v>15</v>
      </c>
    </row>
    <row r="213" s="1" customFormat="true" ht="10.8" hidden="false" customHeight="false" outlineLevel="0" collapsed="false">
      <c r="A213" s="4" t="n">
        <v>212</v>
      </c>
      <c r="B213" s="6" t="s">
        <v>414</v>
      </c>
      <c r="C213" s="4" t="s">
        <v>342</v>
      </c>
      <c r="D213" s="5" t="s">
        <v>14</v>
      </c>
      <c r="E213" s="2" t="e">
        <f aca="false">VLOOKUP(C213,[1]参保补助任务表!$D$2:$H$1060,5,FALSE())</f>
        <v>#N/A</v>
      </c>
      <c r="F213" s="6" t="n">
        <v>12</v>
      </c>
      <c r="G213" s="2" t="n">
        <v>1000</v>
      </c>
      <c r="H213" s="5" t="s">
        <v>15</v>
      </c>
    </row>
    <row r="214" s="1" customFormat="true" ht="10.8" hidden="false" customHeight="false" outlineLevel="0" collapsed="false">
      <c r="A214" s="4" t="n">
        <v>213</v>
      </c>
      <c r="B214" s="6" t="s">
        <v>415</v>
      </c>
      <c r="C214" s="4" t="s">
        <v>322</v>
      </c>
      <c r="D214" s="5" t="s">
        <v>14</v>
      </c>
      <c r="E214" s="2" t="e">
        <f aca="false">VLOOKUP(C214,[1]参保补助任务表!$D$2:$H$1060,5,FALSE())</f>
        <v>#N/A</v>
      </c>
      <c r="F214" s="6" t="n">
        <v>12</v>
      </c>
      <c r="G214" s="2" t="n">
        <v>1000</v>
      </c>
      <c r="H214" s="5" t="s">
        <v>15</v>
      </c>
    </row>
    <row r="215" s="1" customFormat="true" ht="10.8" hidden="false" customHeight="false" outlineLevel="0" collapsed="false">
      <c r="A215" s="4" t="n">
        <v>214</v>
      </c>
      <c r="B215" s="6" t="s">
        <v>416</v>
      </c>
      <c r="C215" s="4" t="s">
        <v>417</v>
      </c>
      <c r="D215" s="5" t="s">
        <v>14</v>
      </c>
      <c r="E215" s="2" t="e">
        <f aca="false">VLOOKUP(C215,[1]参保补助任务表!$D$2:$H$1060,5,FALSE())</f>
        <v>#N/A</v>
      </c>
      <c r="F215" s="6" t="n">
        <v>9</v>
      </c>
      <c r="G215" s="2" t="n">
        <v>1000</v>
      </c>
      <c r="H215" s="5" t="s">
        <v>15</v>
      </c>
    </row>
    <row r="216" s="1" customFormat="true" ht="10.8" hidden="false" customHeight="false" outlineLevel="0" collapsed="false">
      <c r="A216" s="4" t="n">
        <v>215</v>
      </c>
      <c r="B216" s="6" t="s">
        <v>418</v>
      </c>
      <c r="C216" s="4" t="s">
        <v>419</v>
      </c>
      <c r="D216" s="5" t="s">
        <v>14</v>
      </c>
      <c r="E216" s="2" t="e">
        <f aca="false">VLOOKUP(C216,[1]参保补助任务表!$D$2:$H$1060,5,FALSE())</f>
        <v>#N/A</v>
      </c>
      <c r="F216" s="6" t="n">
        <v>12</v>
      </c>
      <c r="G216" s="2" t="n">
        <v>1000</v>
      </c>
      <c r="H216" s="5" t="s">
        <v>15</v>
      </c>
    </row>
    <row r="217" s="1" customFormat="true" ht="10.8" hidden="false" customHeight="false" outlineLevel="0" collapsed="false">
      <c r="A217" s="4" t="n">
        <v>216</v>
      </c>
      <c r="B217" s="6" t="s">
        <v>420</v>
      </c>
      <c r="C217" s="4" t="s">
        <v>421</v>
      </c>
      <c r="D217" s="5" t="s">
        <v>14</v>
      </c>
      <c r="E217" s="2" t="e">
        <f aca="false">VLOOKUP(C217,[1]参保补助任务表!$D$2:$H$1060,5,FALSE())</f>
        <v>#N/A</v>
      </c>
      <c r="F217" s="6" t="n">
        <v>12</v>
      </c>
      <c r="G217" s="2" t="n">
        <v>1000</v>
      </c>
      <c r="H217" s="5" t="s">
        <v>15</v>
      </c>
    </row>
    <row r="218" s="1" customFormat="true" ht="10.8" hidden="false" customHeight="false" outlineLevel="0" collapsed="false">
      <c r="A218" s="4" t="n">
        <v>217</v>
      </c>
      <c r="B218" s="6" t="s">
        <v>422</v>
      </c>
      <c r="C218" s="4" t="s">
        <v>423</v>
      </c>
      <c r="D218" s="5" t="s">
        <v>14</v>
      </c>
      <c r="E218" s="2" t="e">
        <f aca="false">VLOOKUP(C218,[1]参保补助任务表!$D$2:$H$1060,5,FALSE())</f>
        <v>#N/A</v>
      </c>
      <c r="F218" s="6" t="n">
        <v>12</v>
      </c>
      <c r="G218" s="2" t="n">
        <v>1000</v>
      </c>
      <c r="H218" s="5" t="s">
        <v>15</v>
      </c>
    </row>
    <row r="219" s="1" customFormat="true" ht="10.8" hidden="false" customHeight="false" outlineLevel="0" collapsed="false">
      <c r="A219" s="4" t="n">
        <v>218</v>
      </c>
      <c r="B219" s="6" t="s">
        <v>424</v>
      </c>
      <c r="C219" s="4" t="s">
        <v>425</v>
      </c>
      <c r="D219" s="5" t="s">
        <v>14</v>
      </c>
      <c r="E219" s="2" t="e">
        <f aca="false">VLOOKUP(C219,[1]参保补助任务表!$D$2:$H$1060,5,FALSE())</f>
        <v>#N/A</v>
      </c>
      <c r="F219" s="6" t="n">
        <v>12</v>
      </c>
      <c r="G219" s="2" t="n">
        <v>1000</v>
      </c>
      <c r="H219" s="5" t="s">
        <v>15</v>
      </c>
    </row>
    <row r="220" s="1" customFormat="true" ht="10.8" hidden="false" customHeight="false" outlineLevel="0" collapsed="false">
      <c r="A220" s="4" t="n">
        <v>219</v>
      </c>
      <c r="B220" s="6" t="s">
        <v>426</v>
      </c>
      <c r="C220" s="4" t="s">
        <v>427</v>
      </c>
      <c r="D220" s="5" t="s">
        <v>14</v>
      </c>
      <c r="E220" s="2" t="e">
        <f aca="false">VLOOKUP(C220,[1]参保补助任务表!$D$2:$H$1060,5,FALSE())</f>
        <v>#N/A</v>
      </c>
      <c r="F220" s="6" t="n">
        <v>12</v>
      </c>
      <c r="G220" s="2" t="n">
        <v>1000</v>
      </c>
      <c r="H220" s="5" t="s">
        <v>15</v>
      </c>
    </row>
    <row r="221" s="1" customFormat="true" ht="10.8" hidden="false" customHeight="false" outlineLevel="0" collapsed="false">
      <c r="A221" s="4" t="n">
        <v>220</v>
      </c>
      <c r="B221" s="6" t="s">
        <v>428</v>
      </c>
      <c r="C221" s="4" t="s">
        <v>324</v>
      </c>
      <c r="D221" s="5" t="s">
        <v>14</v>
      </c>
      <c r="E221" s="2" t="e">
        <f aca="false">VLOOKUP(C221,[1]参保补助任务表!$D$2:$H$1060,5,FALSE())</f>
        <v>#N/A</v>
      </c>
      <c r="F221" s="6" t="n">
        <v>12</v>
      </c>
      <c r="G221" s="2" t="n">
        <v>1000</v>
      </c>
      <c r="H221" s="5" t="s">
        <v>15</v>
      </c>
    </row>
    <row r="222" s="1" customFormat="true" ht="10.8" hidden="false" customHeight="false" outlineLevel="0" collapsed="false">
      <c r="A222" s="4" t="n">
        <v>221</v>
      </c>
      <c r="B222" s="6" t="s">
        <v>429</v>
      </c>
      <c r="C222" s="4" t="s">
        <v>430</v>
      </c>
      <c r="D222" s="5" t="s">
        <v>14</v>
      </c>
      <c r="E222" s="2" t="e">
        <f aca="false">VLOOKUP(C222,[1]参保补助任务表!$D$2:$H$1060,5,FALSE())</f>
        <v>#N/A</v>
      </c>
      <c r="F222" s="6" t="n">
        <v>12</v>
      </c>
      <c r="G222" s="2" t="n">
        <v>1000</v>
      </c>
      <c r="H222" s="5" t="s">
        <v>15</v>
      </c>
    </row>
    <row r="223" s="1" customFormat="true" ht="10.8" hidden="false" customHeight="false" outlineLevel="0" collapsed="false">
      <c r="A223" s="4" t="n">
        <v>222</v>
      </c>
      <c r="B223" s="6" t="s">
        <v>431</v>
      </c>
      <c r="C223" s="4" t="s">
        <v>432</v>
      </c>
      <c r="D223" s="5" t="s">
        <v>14</v>
      </c>
      <c r="E223" s="2" t="e">
        <f aca="false">VLOOKUP(C223,[1]参保补助任务表!$D$2:$H$1060,5,FALSE())</f>
        <v>#N/A</v>
      </c>
      <c r="F223" s="6" t="n">
        <v>12</v>
      </c>
      <c r="G223" s="2" t="n">
        <v>1000</v>
      </c>
      <c r="H223" s="5" t="s">
        <v>15</v>
      </c>
    </row>
    <row r="224" s="1" customFormat="true" ht="10.8" hidden="false" customHeight="false" outlineLevel="0" collapsed="false">
      <c r="A224" s="4" t="n">
        <v>223</v>
      </c>
      <c r="B224" s="6" t="s">
        <v>433</v>
      </c>
      <c r="C224" s="4" t="s">
        <v>434</v>
      </c>
      <c r="D224" s="5" t="s">
        <v>14</v>
      </c>
      <c r="E224" s="2" t="e">
        <f aca="false">VLOOKUP(C224,[1]参保补助任务表!$D$2:$H$1060,5,FALSE())</f>
        <v>#N/A</v>
      </c>
      <c r="F224" s="6" t="n">
        <v>12</v>
      </c>
      <c r="G224" s="2" t="n">
        <v>1000</v>
      </c>
      <c r="H224" s="5" t="s">
        <v>15</v>
      </c>
    </row>
    <row r="225" s="1" customFormat="true" ht="10.8" hidden="false" customHeight="false" outlineLevel="0" collapsed="false">
      <c r="A225" s="4" t="n">
        <v>224</v>
      </c>
      <c r="B225" s="2" t="s">
        <v>435</v>
      </c>
      <c r="C225" s="4" t="s">
        <v>436</v>
      </c>
      <c r="D225" s="5" t="s">
        <v>14</v>
      </c>
      <c r="E225" s="2" t="e">
        <f aca="false">VLOOKUP(C225,[1]参保补助任务表!$D$2:$H$1060,5,FALSE())</f>
        <v>#N/A</v>
      </c>
      <c r="F225" s="2" t="n">
        <v>12</v>
      </c>
      <c r="G225" s="2" t="n">
        <v>1000</v>
      </c>
      <c r="H225" s="5" t="s">
        <v>15</v>
      </c>
    </row>
    <row r="226" s="1" customFormat="true" ht="10.8" hidden="false" customHeight="false" outlineLevel="0" collapsed="false">
      <c r="A226" s="4" t="n">
        <v>225</v>
      </c>
      <c r="B226" s="2" t="s">
        <v>437</v>
      </c>
      <c r="C226" s="4" t="s">
        <v>318</v>
      </c>
      <c r="D226" s="5" t="s">
        <v>14</v>
      </c>
      <c r="E226" s="2" t="e">
        <f aca="false">VLOOKUP(C226,[1]参保补助任务表!$D$2:$H$1060,5,FALSE())</f>
        <v>#N/A</v>
      </c>
      <c r="F226" s="2" t="n">
        <v>10</v>
      </c>
      <c r="G226" s="2" t="n">
        <v>1000</v>
      </c>
      <c r="H226" s="5" t="s">
        <v>15</v>
      </c>
    </row>
    <row r="227" s="1" customFormat="true" ht="10.8" hidden="false" customHeight="false" outlineLevel="0" collapsed="false">
      <c r="A227" s="4" t="n">
        <v>226</v>
      </c>
      <c r="B227" s="2" t="s">
        <v>438</v>
      </c>
      <c r="C227" s="4" t="s">
        <v>439</v>
      </c>
      <c r="D227" s="5" t="s">
        <v>10</v>
      </c>
      <c r="E227" s="2" t="e">
        <f aca="false">VLOOKUP(C227,[1]参保补助任务表!$D$2:$H$1060,5,FALSE())</f>
        <v>#N/A</v>
      </c>
      <c r="F227" s="2" t="n">
        <v>6</v>
      </c>
      <c r="G227" s="2" t="n">
        <v>1000</v>
      </c>
      <c r="H227" s="5" t="s">
        <v>11</v>
      </c>
    </row>
    <row r="228" s="1" customFormat="true" ht="10.8" hidden="false" customHeight="false" outlineLevel="0" collapsed="false">
      <c r="A228" s="4" t="n">
        <v>227</v>
      </c>
      <c r="B228" s="2" t="s">
        <v>440</v>
      </c>
      <c r="C228" s="4" t="s">
        <v>441</v>
      </c>
      <c r="D228" s="5" t="s">
        <v>10</v>
      </c>
      <c r="E228" s="2" t="e">
        <f aca="false">VLOOKUP(C228,[1]参保补助任务表!$D$2:$H$1060,5,FALSE())</f>
        <v>#N/A</v>
      </c>
      <c r="F228" s="2" t="n">
        <v>12</v>
      </c>
      <c r="G228" s="2" t="n">
        <v>1000</v>
      </c>
      <c r="H228" s="5" t="s">
        <v>11</v>
      </c>
    </row>
    <row r="229" s="1" customFormat="true" ht="10.8" hidden="false" customHeight="false" outlineLevel="0" collapsed="false">
      <c r="A229" s="4" t="n">
        <v>228</v>
      </c>
      <c r="B229" s="2" t="s">
        <v>442</v>
      </c>
      <c r="C229" s="4" t="s">
        <v>443</v>
      </c>
      <c r="D229" s="5" t="s">
        <v>14</v>
      </c>
      <c r="E229" s="2" t="e">
        <f aca="false">VLOOKUP(C229,[1]参保补助任务表!$D$2:$H$1060,5,FALSE())</f>
        <v>#N/A</v>
      </c>
      <c r="F229" s="2" t="n">
        <v>8</v>
      </c>
      <c r="G229" s="2" t="n">
        <v>1000</v>
      </c>
      <c r="H229" s="5" t="s">
        <v>15</v>
      </c>
    </row>
    <row r="230" s="1" customFormat="true" ht="10.8" hidden="false" customHeight="false" outlineLevel="0" collapsed="false">
      <c r="A230" s="4" t="n">
        <v>229</v>
      </c>
      <c r="B230" s="2" t="s">
        <v>444</v>
      </c>
      <c r="C230" s="4" t="s">
        <v>445</v>
      </c>
      <c r="D230" s="5" t="s">
        <v>14</v>
      </c>
      <c r="E230" s="2" t="e">
        <f aca="false">VLOOKUP(C230,[1]参保补助任务表!$D$2:$H$1060,5,FALSE())</f>
        <v>#N/A</v>
      </c>
      <c r="F230" s="2" t="n">
        <v>12</v>
      </c>
      <c r="G230" s="2" t="n">
        <v>1000</v>
      </c>
      <c r="H230" s="5" t="s">
        <v>15</v>
      </c>
    </row>
    <row r="231" s="1" customFormat="true" ht="10.8" hidden="false" customHeight="false" outlineLevel="0" collapsed="false">
      <c r="A231" s="4" t="n">
        <v>230</v>
      </c>
      <c r="B231" s="2" t="s">
        <v>446</v>
      </c>
      <c r="C231" s="4" t="s">
        <v>447</v>
      </c>
      <c r="D231" s="5" t="s">
        <v>14</v>
      </c>
      <c r="E231" s="2" t="e">
        <f aca="false">VLOOKUP(C231,[1]参保补助任务表!$D$2:$H$1060,5,FALSE())</f>
        <v>#N/A</v>
      </c>
      <c r="F231" s="2" t="n">
        <v>12</v>
      </c>
      <c r="G231" s="2" t="n">
        <v>1000</v>
      </c>
      <c r="H231" s="5" t="s">
        <v>15</v>
      </c>
    </row>
    <row r="232" s="1" customFormat="true" ht="10.8" hidden="false" customHeight="false" outlineLevel="0" collapsed="false">
      <c r="A232" s="4" t="n">
        <v>231</v>
      </c>
      <c r="B232" s="2" t="s">
        <v>448</v>
      </c>
      <c r="C232" s="4" t="s">
        <v>449</v>
      </c>
      <c r="D232" s="5" t="s">
        <v>10</v>
      </c>
      <c r="E232" s="2" t="e">
        <f aca="false">VLOOKUP(C232,[1]参保补助任务表!$D$2:$H$1060,5,FALSE())</f>
        <v>#N/A</v>
      </c>
      <c r="F232" s="2" t="n">
        <v>12</v>
      </c>
      <c r="G232" s="2" t="n">
        <v>1000</v>
      </c>
      <c r="H232" s="5" t="s">
        <v>11</v>
      </c>
    </row>
    <row r="233" s="1" customFormat="true" ht="10.8" hidden="false" customHeight="false" outlineLevel="0" collapsed="false">
      <c r="A233" s="4" t="n">
        <v>232</v>
      </c>
      <c r="B233" s="2" t="s">
        <v>450</v>
      </c>
      <c r="C233" s="4" t="s">
        <v>451</v>
      </c>
      <c r="D233" s="5" t="s">
        <v>14</v>
      </c>
      <c r="E233" s="2" t="e">
        <f aca="false">VLOOKUP(C233,[1]参保补助任务表!$D$2:$H$1060,5,FALSE())</f>
        <v>#N/A</v>
      </c>
      <c r="F233" s="2" t="n">
        <v>12</v>
      </c>
      <c r="G233" s="2" t="n">
        <v>1000</v>
      </c>
      <c r="H233" s="5" t="s">
        <v>15</v>
      </c>
    </row>
    <row r="234" s="1" customFormat="true" ht="10.8" hidden="false" customHeight="false" outlineLevel="0" collapsed="false">
      <c r="A234" s="4" t="n">
        <v>233</v>
      </c>
      <c r="B234" s="2" t="s">
        <v>452</v>
      </c>
      <c r="C234" s="4" t="s">
        <v>453</v>
      </c>
      <c r="D234" s="5" t="s">
        <v>14</v>
      </c>
      <c r="E234" s="2" t="e">
        <f aca="false">VLOOKUP(C234,[1]参保补助任务表!$D$2:$H$1060,5,FALSE())</f>
        <v>#N/A</v>
      </c>
      <c r="F234" s="2" t="n">
        <v>12</v>
      </c>
      <c r="G234" s="2" t="n">
        <v>1000</v>
      </c>
      <c r="H234" s="5" t="s">
        <v>15</v>
      </c>
    </row>
    <row r="235" s="1" customFormat="true" ht="10.8" hidden="false" customHeight="false" outlineLevel="0" collapsed="false">
      <c r="A235" s="4" t="n">
        <v>234</v>
      </c>
      <c r="B235" s="2" t="s">
        <v>454</v>
      </c>
      <c r="C235" s="4" t="s">
        <v>455</v>
      </c>
      <c r="D235" s="5" t="s">
        <v>14</v>
      </c>
      <c r="E235" s="2" t="e">
        <f aca="false">VLOOKUP(C235,[1]参保补助任务表!$D$2:$H$1060,5,FALSE())</f>
        <v>#N/A</v>
      </c>
      <c r="F235" s="2" t="n">
        <v>12</v>
      </c>
      <c r="G235" s="2" t="n">
        <v>1000</v>
      </c>
      <c r="H235" s="5" t="s">
        <v>15</v>
      </c>
    </row>
    <row r="236" s="1" customFormat="true" ht="10.8" hidden="false" customHeight="false" outlineLevel="0" collapsed="false">
      <c r="A236" s="4" t="n">
        <v>235</v>
      </c>
      <c r="B236" s="2" t="s">
        <v>456</v>
      </c>
      <c r="C236" s="4" t="s">
        <v>457</v>
      </c>
      <c r="D236" s="5" t="s">
        <v>14</v>
      </c>
      <c r="E236" s="2" t="e">
        <f aca="false">VLOOKUP(C236,[1]参保补助任务表!$D$2:$H$1060,5,FALSE())</f>
        <v>#N/A</v>
      </c>
      <c r="F236" s="2" t="n">
        <v>12</v>
      </c>
      <c r="G236" s="2" t="n">
        <v>1000</v>
      </c>
      <c r="H236" s="5" t="s">
        <v>15</v>
      </c>
    </row>
    <row r="237" s="1" customFormat="true" ht="10.8" hidden="false" customHeight="false" outlineLevel="0" collapsed="false">
      <c r="A237" s="4" t="n">
        <v>236</v>
      </c>
      <c r="B237" s="2" t="s">
        <v>458</v>
      </c>
      <c r="C237" s="4" t="s">
        <v>459</v>
      </c>
      <c r="D237" s="5" t="s">
        <v>14</v>
      </c>
      <c r="E237" s="2" t="e">
        <f aca="false">VLOOKUP(C237,[1]参保补助任务表!$D$2:$H$1060,5,FALSE())</f>
        <v>#N/A</v>
      </c>
      <c r="F237" s="2" t="n">
        <v>12</v>
      </c>
      <c r="G237" s="2" t="n">
        <v>1000</v>
      </c>
      <c r="H237" s="5" t="s">
        <v>15</v>
      </c>
    </row>
    <row r="238" s="1" customFormat="true" ht="10.8" hidden="false" customHeight="false" outlineLevel="0" collapsed="false">
      <c r="A238" s="4" t="n">
        <v>237</v>
      </c>
      <c r="B238" s="2" t="s">
        <v>460</v>
      </c>
      <c r="C238" s="4" t="s">
        <v>461</v>
      </c>
      <c r="D238" s="5" t="s">
        <v>14</v>
      </c>
      <c r="E238" s="2" t="e">
        <f aca="false">VLOOKUP(C238,[1]参保补助任务表!$D$2:$H$1060,5,FALSE())</f>
        <v>#N/A</v>
      </c>
      <c r="F238" s="2" t="n">
        <v>12</v>
      </c>
      <c r="G238" s="2" t="n">
        <v>1000</v>
      </c>
      <c r="H238" s="5" t="s">
        <v>15</v>
      </c>
    </row>
    <row r="239" s="1" customFormat="true" ht="10.8" hidden="false" customHeight="false" outlineLevel="0" collapsed="false">
      <c r="A239" s="4" t="n">
        <v>238</v>
      </c>
      <c r="B239" s="2" t="s">
        <v>462</v>
      </c>
      <c r="C239" s="4" t="s">
        <v>463</v>
      </c>
      <c r="D239" s="5" t="s">
        <v>14</v>
      </c>
      <c r="E239" s="2" t="e">
        <f aca="false">VLOOKUP(C239,[1]参保补助任务表!$D$2:$H$1060,5,FALSE())</f>
        <v>#N/A</v>
      </c>
      <c r="F239" s="2" t="n">
        <v>9</v>
      </c>
      <c r="G239" s="2" t="n">
        <v>1000</v>
      </c>
      <c r="H239" s="5" t="s">
        <v>15</v>
      </c>
    </row>
    <row r="240" s="1" customFormat="true" ht="10.8" hidden="false" customHeight="false" outlineLevel="0" collapsed="false">
      <c r="A240" s="4" t="n">
        <v>239</v>
      </c>
      <c r="B240" s="2" t="s">
        <v>464</v>
      </c>
      <c r="C240" s="4" t="s">
        <v>465</v>
      </c>
      <c r="D240" s="5" t="s">
        <v>10</v>
      </c>
      <c r="E240" s="2" t="e">
        <f aca="false">VLOOKUP(C240,[1]参保补助任务表!$D$2:$H$1060,5,FALSE())</f>
        <v>#N/A</v>
      </c>
      <c r="F240" s="2" t="n">
        <v>12</v>
      </c>
      <c r="G240" s="2" t="n">
        <v>1000</v>
      </c>
      <c r="H240" s="5" t="s">
        <v>11</v>
      </c>
    </row>
    <row r="241" s="1" customFormat="true" ht="10.8" hidden="false" customHeight="false" outlineLevel="0" collapsed="false">
      <c r="A241" s="4" t="n">
        <v>240</v>
      </c>
      <c r="B241" s="2" t="s">
        <v>466</v>
      </c>
      <c r="C241" s="4" t="s">
        <v>467</v>
      </c>
      <c r="D241" s="5" t="s">
        <v>14</v>
      </c>
      <c r="E241" s="2" t="e">
        <f aca="false">VLOOKUP(C241,[1]参保补助任务表!$D$2:$H$1060,5,FALSE())</f>
        <v>#N/A</v>
      </c>
      <c r="F241" s="2" t="n">
        <v>11</v>
      </c>
      <c r="G241" s="2" t="n">
        <v>1000</v>
      </c>
      <c r="H241" s="5" t="s">
        <v>15</v>
      </c>
    </row>
    <row r="242" s="1" customFormat="true" ht="10.8" hidden="false" customHeight="false" outlineLevel="0" collapsed="false">
      <c r="A242" s="4" t="n">
        <v>241</v>
      </c>
      <c r="B242" s="2" t="s">
        <v>468</v>
      </c>
      <c r="C242" s="4" t="s">
        <v>469</v>
      </c>
      <c r="D242" s="5" t="s">
        <v>10</v>
      </c>
      <c r="E242" s="2" t="e">
        <f aca="false">VLOOKUP(C242,[1]参保补助任务表!$D$2:$H$1060,5,FALSE())</f>
        <v>#N/A</v>
      </c>
      <c r="F242" s="2" t="n">
        <v>10</v>
      </c>
      <c r="G242" s="2" t="n">
        <v>1000</v>
      </c>
      <c r="H242" s="5" t="s">
        <v>11</v>
      </c>
    </row>
    <row r="243" s="1" customFormat="true" ht="10.8" hidden="false" customHeight="false" outlineLevel="0" collapsed="false">
      <c r="A243" s="4" t="n">
        <v>242</v>
      </c>
      <c r="B243" s="2" t="s">
        <v>470</v>
      </c>
      <c r="C243" s="4" t="s">
        <v>471</v>
      </c>
      <c r="D243" s="5" t="s">
        <v>14</v>
      </c>
      <c r="E243" s="2" t="e">
        <f aca="false">VLOOKUP(C243,[1]参保补助任务表!$D$2:$H$1060,5,FALSE())</f>
        <v>#N/A</v>
      </c>
      <c r="F243" s="2" t="n">
        <v>12</v>
      </c>
      <c r="G243" s="2" t="n">
        <v>1000</v>
      </c>
      <c r="H243" s="5" t="s">
        <v>15</v>
      </c>
    </row>
    <row r="244" s="1" customFormat="true" ht="10.8" hidden="false" customHeight="false" outlineLevel="0" collapsed="false">
      <c r="A244" s="4" t="n">
        <v>243</v>
      </c>
      <c r="B244" s="2" t="s">
        <v>472</v>
      </c>
      <c r="C244" s="4" t="s">
        <v>473</v>
      </c>
      <c r="D244" s="5" t="s">
        <v>14</v>
      </c>
      <c r="E244" s="2" t="e">
        <f aca="false">VLOOKUP(C244,[1]参保补助任务表!$D$2:$H$1060,5,FALSE())</f>
        <v>#N/A</v>
      </c>
      <c r="F244" s="2" t="n">
        <v>6</v>
      </c>
      <c r="G244" s="2" t="n">
        <v>1000</v>
      </c>
      <c r="H244" s="5" t="s">
        <v>15</v>
      </c>
    </row>
    <row r="245" s="1" customFormat="true" ht="10.8" hidden="false" customHeight="false" outlineLevel="0" collapsed="false">
      <c r="A245" s="4" t="n">
        <v>244</v>
      </c>
      <c r="B245" s="2" t="s">
        <v>474</v>
      </c>
      <c r="C245" s="4" t="s">
        <v>475</v>
      </c>
      <c r="D245" s="5" t="s">
        <v>10</v>
      </c>
      <c r="E245" s="2" t="e">
        <f aca="false">VLOOKUP(C245,[1]参保补助任务表!$D$2:$H$1060,5,FALSE())</f>
        <v>#N/A</v>
      </c>
      <c r="F245" s="2" t="n">
        <v>12</v>
      </c>
      <c r="G245" s="2" t="n">
        <v>1000</v>
      </c>
      <c r="H245" s="5" t="s">
        <v>11</v>
      </c>
    </row>
    <row r="246" s="1" customFormat="true" ht="10.8" hidden="false" customHeight="false" outlineLevel="0" collapsed="false">
      <c r="A246" s="4" t="n">
        <v>245</v>
      </c>
      <c r="B246" s="2" t="s">
        <v>476</v>
      </c>
      <c r="C246" s="4" t="s">
        <v>477</v>
      </c>
      <c r="D246" s="5" t="s">
        <v>10</v>
      </c>
      <c r="E246" s="2" t="e">
        <f aca="false">VLOOKUP(C246,[1]参保补助任务表!$D$2:$H$1060,5,FALSE())</f>
        <v>#N/A</v>
      </c>
      <c r="F246" s="2" t="n">
        <v>12</v>
      </c>
      <c r="G246" s="2" t="n">
        <v>1000</v>
      </c>
      <c r="H246" s="5" t="s">
        <v>11</v>
      </c>
    </row>
    <row r="247" s="1" customFormat="true" ht="10.8" hidden="false" customHeight="false" outlineLevel="0" collapsed="false">
      <c r="A247" s="4" t="n">
        <v>246</v>
      </c>
      <c r="B247" s="2" t="s">
        <v>478</v>
      </c>
      <c r="C247" s="4" t="s">
        <v>479</v>
      </c>
      <c r="D247" s="5" t="s">
        <v>10</v>
      </c>
      <c r="E247" s="2" t="e">
        <f aca="false">VLOOKUP(C247,[1]参保补助任务表!$D$2:$H$1060,5,FALSE())</f>
        <v>#N/A</v>
      </c>
      <c r="F247" s="2" t="n">
        <v>8</v>
      </c>
      <c r="G247" s="2" t="n">
        <v>1000</v>
      </c>
      <c r="H247" s="5" t="s">
        <v>11</v>
      </c>
    </row>
    <row r="248" s="1" customFormat="true" ht="10.8" hidden="false" customHeight="false" outlineLevel="0" collapsed="false">
      <c r="A248" s="4" t="n">
        <v>247</v>
      </c>
      <c r="B248" s="2" t="s">
        <v>480</v>
      </c>
      <c r="C248" s="4" t="s">
        <v>481</v>
      </c>
      <c r="D248" s="5" t="s">
        <v>10</v>
      </c>
      <c r="E248" s="2" t="e">
        <f aca="false">VLOOKUP(C248,[1]参保补助任务表!$D$2:$H$1060,5,FALSE())</f>
        <v>#N/A</v>
      </c>
      <c r="F248" s="2" t="n">
        <v>12</v>
      </c>
      <c r="G248" s="2" t="n">
        <v>1000</v>
      </c>
      <c r="H248" s="5" t="s">
        <v>11</v>
      </c>
    </row>
    <row r="249" s="1" customFormat="true" ht="10.8" hidden="false" customHeight="false" outlineLevel="0" collapsed="false">
      <c r="A249" s="4" t="n">
        <v>248</v>
      </c>
      <c r="B249" s="2" t="s">
        <v>482</v>
      </c>
      <c r="C249" s="4" t="s">
        <v>483</v>
      </c>
      <c r="D249" s="5" t="s">
        <v>10</v>
      </c>
      <c r="E249" s="2" t="e">
        <f aca="false">VLOOKUP(C249,[1]参保补助任务表!$D$2:$H$1060,5,FALSE())</f>
        <v>#N/A</v>
      </c>
      <c r="F249" s="2" t="n">
        <v>8</v>
      </c>
      <c r="G249" s="2" t="n">
        <v>1000</v>
      </c>
      <c r="H249" s="5" t="s">
        <v>11</v>
      </c>
    </row>
    <row r="250" s="1" customFormat="true" ht="10.8" hidden="false" customHeight="false" outlineLevel="0" collapsed="false">
      <c r="A250" s="4" t="n">
        <v>249</v>
      </c>
      <c r="B250" s="2" t="s">
        <v>484</v>
      </c>
      <c r="C250" s="4" t="s">
        <v>485</v>
      </c>
      <c r="D250" s="5" t="s">
        <v>14</v>
      </c>
      <c r="E250" s="2" t="e">
        <f aca="false">VLOOKUP(C250,[1]参保补助任务表!$D$2:$H$1060,5,FALSE())</f>
        <v>#N/A</v>
      </c>
      <c r="F250" s="2" t="n">
        <v>12</v>
      </c>
      <c r="G250" s="2" t="n">
        <v>1000</v>
      </c>
      <c r="H250" s="5" t="s">
        <v>15</v>
      </c>
    </row>
    <row r="251" s="1" customFormat="true" ht="10.8" hidden="false" customHeight="false" outlineLevel="0" collapsed="false">
      <c r="A251" s="4" t="n">
        <v>250</v>
      </c>
      <c r="B251" s="2" t="s">
        <v>486</v>
      </c>
      <c r="C251" s="4" t="s">
        <v>487</v>
      </c>
      <c r="D251" s="5" t="s">
        <v>10</v>
      </c>
      <c r="E251" s="2" t="e">
        <f aca="false">VLOOKUP(C251,[1]参保补助任务表!$D$2:$H$1060,5,FALSE())</f>
        <v>#N/A</v>
      </c>
      <c r="F251" s="2" t="n">
        <v>8</v>
      </c>
      <c r="G251" s="2" t="n">
        <v>1000</v>
      </c>
      <c r="H251" s="5" t="s">
        <v>11</v>
      </c>
    </row>
    <row r="252" s="1" customFormat="true" ht="10.8" hidden="false" customHeight="false" outlineLevel="0" collapsed="false">
      <c r="A252" s="4" t="n">
        <v>251</v>
      </c>
      <c r="B252" s="2" t="s">
        <v>488</v>
      </c>
      <c r="C252" s="4" t="s">
        <v>489</v>
      </c>
      <c r="D252" s="5" t="s">
        <v>14</v>
      </c>
      <c r="E252" s="2" t="e">
        <f aca="false">VLOOKUP(C252,[1]参保补助任务表!$D$2:$H$1060,5,FALSE())</f>
        <v>#N/A</v>
      </c>
      <c r="F252" s="2" t="n">
        <v>12</v>
      </c>
      <c r="G252" s="2" t="n">
        <v>1000</v>
      </c>
      <c r="H252" s="5" t="s">
        <v>15</v>
      </c>
    </row>
    <row r="253" s="1" customFormat="true" ht="10.8" hidden="false" customHeight="false" outlineLevel="0" collapsed="false">
      <c r="A253" s="4" t="n">
        <v>252</v>
      </c>
      <c r="B253" s="2" t="s">
        <v>490</v>
      </c>
      <c r="C253" s="4" t="s">
        <v>491</v>
      </c>
      <c r="D253" s="5" t="s">
        <v>14</v>
      </c>
      <c r="E253" s="2" t="e">
        <f aca="false">VLOOKUP(C253,[1]参保补助任务表!$D$2:$H$1060,5,FALSE())</f>
        <v>#N/A</v>
      </c>
      <c r="F253" s="2" t="n">
        <v>12</v>
      </c>
      <c r="G253" s="2" t="n">
        <v>1000</v>
      </c>
      <c r="H253" s="5" t="s">
        <v>15</v>
      </c>
    </row>
    <row r="254" s="1" customFormat="true" ht="10.8" hidden="false" customHeight="false" outlineLevel="0" collapsed="false">
      <c r="A254" s="4" t="n">
        <v>253</v>
      </c>
      <c r="B254" s="2" t="s">
        <v>492</v>
      </c>
      <c r="C254" s="4" t="s">
        <v>493</v>
      </c>
      <c r="D254" s="5" t="s">
        <v>14</v>
      </c>
      <c r="E254" s="2" t="e">
        <f aca="false">VLOOKUP(C254,[1]参保补助任务表!$D$2:$H$1060,5,FALSE())</f>
        <v>#N/A</v>
      </c>
      <c r="F254" s="2" t="n">
        <v>9</v>
      </c>
      <c r="G254" s="2" t="n">
        <v>1000</v>
      </c>
      <c r="H254" s="5" t="s">
        <v>15</v>
      </c>
    </row>
    <row r="255" s="1" customFormat="true" ht="10.8" hidden="false" customHeight="false" outlineLevel="0" collapsed="false">
      <c r="A255" s="4" t="n">
        <v>254</v>
      </c>
      <c r="B255" s="2" t="s">
        <v>494</v>
      </c>
      <c r="C255" s="4" t="s">
        <v>495</v>
      </c>
      <c r="D255" s="5" t="s">
        <v>14</v>
      </c>
      <c r="E255" s="2" t="e">
        <f aca="false">VLOOKUP(C255,[1]参保补助任务表!$D$2:$H$1060,5,FALSE())</f>
        <v>#N/A</v>
      </c>
      <c r="F255" s="2" t="n">
        <v>12</v>
      </c>
      <c r="G255" s="2" t="n">
        <v>1000</v>
      </c>
      <c r="H255" s="5" t="s">
        <v>15</v>
      </c>
    </row>
    <row r="256" s="1" customFormat="true" ht="10.8" hidden="false" customHeight="false" outlineLevel="0" collapsed="false">
      <c r="A256" s="4" t="n">
        <v>255</v>
      </c>
      <c r="B256" s="2" t="s">
        <v>496</v>
      </c>
      <c r="C256" s="4" t="s">
        <v>473</v>
      </c>
      <c r="D256" s="5" t="s">
        <v>14</v>
      </c>
      <c r="E256" s="2" t="e">
        <f aca="false">VLOOKUP(C256,[1]参保补助任务表!$D$2:$H$1060,5,FALSE())</f>
        <v>#N/A</v>
      </c>
      <c r="F256" s="2" t="n">
        <v>10</v>
      </c>
      <c r="G256" s="2" t="n">
        <v>1000</v>
      </c>
      <c r="H256" s="5" t="s">
        <v>15</v>
      </c>
    </row>
    <row r="257" s="1" customFormat="true" ht="10.8" hidden="false" customHeight="false" outlineLevel="0" collapsed="false">
      <c r="A257" s="4" t="n">
        <v>256</v>
      </c>
      <c r="B257" s="2" t="s">
        <v>497</v>
      </c>
      <c r="C257" s="4" t="s">
        <v>498</v>
      </c>
      <c r="D257" s="5" t="s">
        <v>14</v>
      </c>
      <c r="E257" s="2" t="e">
        <f aca="false">VLOOKUP(C257,[1]参保补助任务表!$D$2:$H$1060,5,FALSE())</f>
        <v>#N/A</v>
      </c>
      <c r="F257" s="2" t="n">
        <v>12</v>
      </c>
      <c r="G257" s="2" t="n">
        <v>1000</v>
      </c>
      <c r="H257" s="5" t="s">
        <v>15</v>
      </c>
    </row>
    <row r="258" s="1" customFormat="true" ht="10.8" hidden="false" customHeight="false" outlineLevel="0" collapsed="false">
      <c r="A258" s="4" t="n">
        <v>257</v>
      </c>
      <c r="B258" s="2" t="s">
        <v>499</v>
      </c>
      <c r="C258" s="4" t="s">
        <v>500</v>
      </c>
      <c r="D258" s="5" t="s">
        <v>10</v>
      </c>
      <c r="E258" s="2" t="e">
        <f aca="false">VLOOKUP(C258,[1]参保补助任务表!$D$2:$H$1060,5,FALSE())</f>
        <v>#N/A</v>
      </c>
      <c r="F258" s="2" t="n">
        <v>9</v>
      </c>
      <c r="G258" s="2" t="n">
        <v>1000</v>
      </c>
      <c r="H258" s="5" t="s">
        <v>11</v>
      </c>
    </row>
    <row r="259" s="1" customFormat="true" ht="10.8" hidden="false" customHeight="false" outlineLevel="0" collapsed="false">
      <c r="A259" s="4" t="n">
        <v>258</v>
      </c>
      <c r="B259" s="6" t="s">
        <v>501</v>
      </c>
      <c r="C259" s="4" t="s">
        <v>502</v>
      </c>
      <c r="D259" s="5" t="s">
        <v>14</v>
      </c>
      <c r="E259" s="2" t="e">
        <f aca="false">VLOOKUP(C259,[1]参保补助任务表!$D$2:$H$1060,5,FALSE())</f>
        <v>#N/A</v>
      </c>
      <c r="F259" s="6" t="n">
        <v>9</v>
      </c>
      <c r="G259" s="2" t="n">
        <v>1000</v>
      </c>
      <c r="H259" s="5" t="s">
        <v>15</v>
      </c>
    </row>
    <row r="260" s="1" customFormat="true" ht="10.8" hidden="false" customHeight="false" outlineLevel="0" collapsed="false">
      <c r="A260" s="4" t="n">
        <v>259</v>
      </c>
      <c r="B260" s="6" t="s">
        <v>503</v>
      </c>
      <c r="C260" s="4" t="s">
        <v>485</v>
      </c>
      <c r="D260" s="5" t="s">
        <v>14</v>
      </c>
      <c r="E260" s="2" t="e">
        <f aca="false">VLOOKUP(C260,[1]参保补助任务表!$D$2:$H$1060,5,FALSE())</f>
        <v>#N/A</v>
      </c>
      <c r="F260" s="6" t="n">
        <v>9</v>
      </c>
      <c r="G260" s="2" t="n">
        <v>1000</v>
      </c>
      <c r="H260" s="5" t="s">
        <v>15</v>
      </c>
    </row>
    <row r="261" s="1" customFormat="true" ht="10.8" hidden="false" customHeight="false" outlineLevel="0" collapsed="false">
      <c r="A261" s="4" t="n">
        <v>260</v>
      </c>
      <c r="B261" s="2" t="s">
        <v>504</v>
      </c>
      <c r="C261" s="4" t="s">
        <v>505</v>
      </c>
      <c r="D261" s="5" t="s">
        <v>14</v>
      </c>
      <c r="E261" s="2" t="e">
        <f aca="false">VLOOKUP(C261,[1]参保补助任务表!$D$2:$H$1060,5,FALSE())</f>
        <v>#N/A</v>
      </c>
      <c r="F261" s="2" t="n">
        <v>12</v>
      </c>
      <c r="G261" s="2" t="n">
        <v>1000</v>
      </c>
      <c r="H261" s="5" t="s">
        <v>15</v>
      </c>
    </row>
    <row r="262" s="1" customFormat="true" ht="10.8" hidden="false" customHeight="false" outlineLevel="0" collapsed="false">
      <c r="A262" s="4" t="n">
        <v>261</v>
      </c>
      <c r="B262" s="2" t="s">
        <v>506</v>
      </c>
      <c r="C262" s="4" t="s">
        <v>507</v>
      </c>
      <c r="D262" s="5" t="s">
        <v>14</v>
      </c>
      <c r="E262" s="2" t="e">
        <f aca="false">VLOOKUP(C262,[1]参保补助任务表!$D$2:$H$1060,5,FALSE())</f>
        <v>#N/A</v>
      </c>
      <c r="F262" s="2" t="n">
        <v>12</v>
      </c>
      <c r="G262" s="2" t="n">
        <v>1000</v>
      </c>
      <c r="H262" s="5" t="s">
        <v>15</v>
      </c>
    </row>
    <row r="263" s="1" customFormat="true" ht="10.8" hidden="false" customHeight="false" outlineLevel="0" collapsed="false">
      <c r="A263" s="4" t="n">
        <v>262</v>
      </c>
      <c r="B263" s="2" t="s">
        <v>508</v>
      </c>
      <c r="C263" s="4" t="s">
        <v>509</v>
      </c>
      <c r="D263" s="5" t="s">
        <v>10</v>
      </c>
      <c r="E263" s="2" t="e">
        <f aca="false">VLOOKUP(C263,[1]参保补助任务表!$D$2:$H$1060,5,FALSE())</f>
        <v>#N/A</v>
      </c>
      <c r="F263" s="2" t="n">
        <v>8</v>
      </c>
      <c r="G263" s="2" t="n">
        <v>1000</v>
      </c>
      <c r="H263" s="5" t="s">
        <v>11</v>
      </c>
    </row>
    <row r="264" s="1" customFormat="true" ht="10.8" hidden="false" customHeight="false" outlineLevel="0" collapsed="false">
      <c r="A264" s="4" t="n">
        <v>263</v>
      </c>
      <c r="B264" s="2" t="s">
        <v>510</v>
      </c>
      <c r="C264" s="4" t="s">
        <v>511</v>
      </c>
      <c r="D264" s="5" t="s">
        <v>14</v>
      </c>
      <c r="E264" s="2" t="e">
        <f aca="false">VLOOKUP(C264,[1]参保补助任务表!$D$2:$H$1060,5,FALSE())</f>
        <v>#N/A</v>
      </c>
      <c r="F264" s="2" t="n">
        <v>12</v>
      </c>
      <c r="G264" s="2" t="n">
        <v>1000</v>
      </c>
      <c r="H264" s="5" t="s">
        <v>15</v>
      </c>
    </row>
    <row r="265" s="1" customFormat="true" ht="10.8" hidden="false" customHeight="false" outlineLevel="0" collapsed="false">
      <c r="A265" s="4" t="n">
        <v>264</v>
      </c>
      <c r="B265" s="2" t="s">
        <v>512</v>
      </c>
      <c r="C265" s="4" t="s">
        <v>513</v>
      </c>
      <c r="D265" s="5" t="s">
        <v>14</v>
      </c>
      <c r="E265" s="2" t="e">
        <f aca="false">VLOOKUP(C265,[1]参保补助任务表!$D$2:$H$1060,5,FALSE())</f>
        <v>#N/A</v>
      </c>
      <c r="F265" s="2" t="n">
        <v>12</v>
      </c>
      <c r="G265" s="2" t="n">
        <v>1000</v>
      </c>
      <c r="H265" s="5" t="s">
        <v>15</v>
      </c>
    </row>
    <row r="266" s="1" customFormat="true" ht="10.8" hidden="false" customHeight="false" outlineLevel="0" collapsed="false">
      <c r="A266" s="4" t="n">
        <v>265</v>
      </c>
      <c r="B266" s="2" t="s">
        <v>514</v>
      </c>
      <c r="C266" s="4" t="s">
        <v>515</v>
      </c>
      <c r="D266" s="5" t="s">
        <v>14</v>
      </c>
      <c r="E266" s="2" t="e">
        <f aca="false">VLOOKUP(C266,[1]参保补助任务表!$D$2:$H$1060,5,FALSE())</f>
        <v>#N/A</v>
      </c>
      <c r="F266" s="2" t="n">
        <v>8</v>
      </c>
      <c r="G266" s="2" t="n">
        <v>1000</v>
      </c>
      <c r="H266" s="5" t="s">
        <v>15</v>
      </c>
    </row>
    <row r="267" s="1" customFormat="true" ht="10.8" hidden="false" customHeight="false" outlineLevel="0" collapsed="false">
      <c r="A267" s="4" t="n">
        <v>266</v>
      </c>
      <c r="B267" s="2" t="s">
        <v>516</v>
      </c>
      <c r="C267" s="4" t="s">
        <v>517</v>
      </c>
      <c r="D267" s="5" t="s">
        <v>14</v>
      </c>
      <c r="E267" s="2" t="e">
        <f aca="false">VLOOKUP(C267,[1]参保补助任务表!$D$2:$H$1060,5,FALSE())</f>
        <v>#N/A</v>
      </c>
      <c r="F267" s="2" t="n">
        <v>10</v>
      </c>
      <c r="G267" s="2" t="n">
        <v>1000</v>
      </c>
      <c r="H267" s="5" t="s">
        <v>15</v>
      </c>
    </row>
    <row r="268" s="1" customFormat="true" ht="10.8" hidden="false" customHeight="false" outlineLevel="0" collapsed="false">
      <c r="A268" s="4" t="n">
        <v>267</v>
      </c>
      <c r="B268" s="2" t="s">
        <v>518</v>
      </c>
      <c r="C268" s="4" t="s">
        <v>519</v>
      </c>
      <c r="D268" s="5" t="s">
        <v>10</v>
      </c>
      <c r="E268" s="2" t="e">
        <f aca="false">VLOOKUP(C268,[1]参保补助任务表!$D$2:$H$1060,5,FALSE())</f>
        <v>#N/A</v>
      </c>
      <c r="F268" s="2" t="n">
        <v>9</v>
      </c>
      <c r="G268" s="2" t="n">
        <v>1000</v>
      </c>
      <c r="H268" s="5" t="s">
        <v>11</v>
      </c>
    </row>
    <row r="269" s="1" customFormat="true" ht="10.8" hidden="false" customHeight="false" outlineLevel="0" collapsed="false">
      <c r="A269" s="4" t="n">
        <v>268</v>
      </c>
      <c r="B269" s="2" t="s">
        <v>520</v>
      </c>
      <c r="C269" s="4" t="s">
        <v>521</v>
      </c>
      <c r="D269" s="5" t="s">
        <v>14</v>
      </c>
      <c r="E269" s="2" t="e">
        <f aca="false">VLOOKUP(C269,[1]参保补助任务表!$D$2:$H$1060,5,FALSE())</f>
        <v>#N/A</v>
      </c>
      <c r="F269" s="2" t="n">
        <v>12</v>
      </c>
      <c r="G269" s="2" t="n">
        <v>1000</v>
      </c>
      <c r="H269" s="5" t="s">
        <v>15</v>
      </c>
    </row>
    <row r="270" s="1" customFormat="true" ht="10.8" hidden="false" customHeight="false" outlineLevel="0" collapsed="false">
      <c r="A270" s="4" t="n">
        <v>269</v>
      </c>
      <c r="B270" s="2" t="s">
        <v>522</v>
      </c>
      <c r="C270" s="4" t="s">
        <v>523</v>
      </c>
      <c r="D270" s="5" t="s">
        <v>14</v>
      </c>
      <c r="E270" s="2" t="e">
        <f aca="false">VLOOKUP(C270,[1]参保补助任务表!$D$2:$H$1060,5,FALSE())</f>
        <v>#N/A</v>
      </c>
      <c r="F270" s="2" t="n">
        <v>12</v>
      </c>
      <c r="G270" s="2" t="n">
        <v>1000</v>
      </c>
      <c r="H270" s="5" t="s">
        <v>15</v>
      </c>
    </row>
    <row r="271" s="1" customFormat="true" ht="10.8" hidden="false" customHeight="false" outlineLevel="0" collapsed="false">
      <c r="A271" s="4" t="n">
        <v>270</v>
      </c>
      <c r="B271" s="2" t="s">
        <v>524</v>
      </c>
      <c r="C271" s="4" t="s">
        <v>525</v>
      </c>
      <c r="D271" s="5" t="s">
        <v>14</v>
      </c>
      <c r="E271" s="2" t="e">
        <f aca="false">VLOOKUP(C271,[1]参保补助任务表!$D$2:$H$1060,5,FALSE())</f>
        <v>#N/A</v>
      </c>
      <c r="F271" s="2" t="n">
        <v>10</v>
      </c>
      <c r="G271" s="2" t="n">
        <v>1000</v>
      </c>
      <c r="H271" s="5" t="s">
        <v>15</v>
      </c>
    </row>
    <row r="272" s="1" customFormat="true" ht="10.8" hidden="false" customHeight="false" outlineLevel="0" collapsed="false">
      <c r="A272" s="4" t="n">
        <v>271</v>
      </c>
      <c r="B272" s="2" t="s">
        <v>526</v>
      </c>
      <c r="C272" s="4" t="s">
        <v>527</v>
      </c>
      <c r="D272" s="5" t="s">
        <v>10</v>
      </c>
      <c r="E272" s="2" t="e">
        <f aca="false">VLOOKUP(C272,[1]参保补助任务表!$D$2:$H$1060,5,FALSE())</f>
        <v>#N/A</v>
      </c>
      <c r="F272" s="2" t="n">
        <v>12</v>
      </c>
      <c r="G272" s="2" t="n">
        <v>1000</v>
      </c>
      <c r="H272" s="5" t="s">
        <v>11</v>
      </c>
    </row>
    <row r="273" s="1" customFormat="true" ht="10.8" hidden="false" customHeight="false" outlineLevel="0" collapsed="false">
      <c r="A273" s="4" t="n">
        <v>272</v>
      </c>
      <c r="B273" s="2" t="s">
        <v>528</v>
      </c>
      <c r="C273" s="4" t="s">
        <v>529</v>
      </c>
      <c r="D273" s="5" t="s">
        <v>14</v>
      </c>
      <c r="E273" s="2" t="e">
        <f aca="false">VLOOKUP(C273,[1]参保补助任务表!$D$2:$H$1060,5,FALSE())</f>
        <v>#N/A</v>
      </c>
      <c r="F273" s="2" t="n">
        <v>10</v>
      </c>
      <c r="G273" s="2" t="n">
        <v>1000</v>
      </c>
      <c r="H273" s="5" t="s">
        <v>15</v>
      </c>
    </row>
    <row r="274" s="1" customFormat="true" ht="10.8" hidden="false" customHeight="false" outlineLevel="0" collapsed="false">
      <c r="A274" s="4" t="n">
        <v>273</v>
      </c>
      <c r="B274" s="2" t="s">
        <v>530</v>
      </c>
      <c r="C274" s="4" t="s">
        <v>531</v>
      </c>
      <c r="D274" s="5" t="s">
        <v>14</v>
      </c>
      <c r="E274" s="2" t="e">
        <f aca="false">VLOOKUP(C274,[1]参保补助任务表!$D$2:$H$1060,5,FALSE())</f>
        <v>#N/A</v>
      </c>
      <c r="F274" s="2" t="n">
        <v>11</v>
      </c>
      <c r="G274" s="2" t="n">
        <v>1000</v>
      </c>
      <c r="H274" s="5" t="s">
        <v>15</v>
      </c>
    </row>
    <row r="275" s="1" customFormat="true" ht="10.8" hidden="false" customHeight="false" outlineLevel="0" collapsed="false">
      <c r="A275" s="4" t="n">
        <v>274</v>
      </c>
      <c r="B275" s="2" t="s">
        <v>532</v>
      </c>
      <c r="C275" s="4" t="s">
        <v>533</v>
      </c>
      <c r="D275" s="5" t="s">
        <v>14</v>
      </c>
      <c r="E275" s="2" t="e">
        <f aca="false">VLOOKUP(C275,[1]参保补助任务表!$D$2:$H$1060,5,FALSE())</f>
        <v>#N/A</v>
      </c>
      <c r="F275" s="2" t="n">
        <v>6</v>
      </c>
      <c r="G275" s="2" t="n">
        <v>1000</v>
      </c>
      <c r="H275" s="5" t="s">
        <v>15</v>
      </c>
    </row>
    <row r="276" s="1" customFormat="true" ht="10.8" hidden="false" customHeight="false" outlineLevel="0" collapsed="false">
      <c r="A276" s="4" t="n">
        <v>275</v>
      </c>
      <c r="B276" s="2" t="s">
        <v>534</v>
      </c>
      <c r="C276" s="4" t="s">
        <v>513</v>
      </c>
      <c r="D276" s="5" t="s">
        <v>14</v>
      </c>
      <c r="E276" s="2" t="e">
        <f aca="false">VLOOKUP(C276,[1]参保补助任务表!$D$2:$H$1060,5,FALSE())</f>
        <v>#N/A</v>
      </c>
      <c r="F276" s="2" t="n">
        <v>12</v>
      </c>
      <c r="G276" s="2" t="n">
        <v>1000</v>
      </c>
      <c r="H276" s="5" t="s">
        <v>15</v>
      </c>
    </row>
    <row r="277" s="1" customFormat="true" ht="10.8" hidden="false" customHeight="false" outlineLevel="0" collapsed="false">
      <c r="A277" s="4" t="n">
        <v>276</v>
      </c>
      <c r="B277" s="2" t="s">
        <v>535</v>
      </c>
      <c r="C277" s="4" t="s">
        <v>536</v>
      </c>
      <c r="D277" s="5" t="s">
        <v>14</v>
      </c>
      <c r="E277" s="2" t="e">
        <f aca="false">VLOOKUP(C277,[1]参保补助任务表!$D$2:$H$1060,5,FALSE())</f>
        <v>#N/A</v>
      </c>
      <c r="F277" s="2" t="n">
        <v>7</v>
      </c>
      <c r="G277" s="2" t="n">
        <v>1000</v>
      </c>
      <c r="H277" s="5" t="s">
        <v>15</v>
      </c>
    </row>
    <row r="278" s="1" customFormat="true" ht="10.8" hidden="false" customHeight="false" outlineLevel="0" collapsed="false">
      <c r="A278" s="4" t="n">
        <v>277</v>
      </c>
      <c r="B278" s="2" t="s">
        <v>537</v>
      </c>
      <c r="C278" s="4" t="s">
        <v>538</v>
      </c>
      <c r="D278" s="5" t="s">
        <v>10</v>
      </c>
      <c r="E278" s="2" t="e">
        <f aca="false">VLOOKUP(C278,[1]参保补助任务表!$D$2:$H$1060,5,FALSE())</f>
        <v>#N/A</v>
      </c>
      <c r="F278" s="2" t="n">
        <v>12</v>
      </c>
      <c r="G278" s="2" t="n">
        <v>1000</v>
      </c>
      <c r="H278" s="5" t="s">
        <v>11</v>
      </c>
    </row>
    <row r="279" s="1" customFormat="true" ht="10.8" hidden="false" customHeight="false" outlineLevel="0" collapsed="false">
      <c r="A279" s="4" t="n">
        <v>278</v>
      </c>
      <c r="B279" s="2" t="s">
        <v>539</v>
      </c>
      <c r="C279" s="4" t="s">
        <v>540</v>
      </c>
      <c r="D279" s="5" t="s">
        <v>14</v>
      </c>
      <c r="E279" s="2" t="e">
        <f aca="false">VLOOKUP(C279,[1]参保补助任务表!$D$2:$H$1060,5,FALSE())</f>
        <v>#N/A</v>
      </c>
      <c r="F279" s="2" t="n">
        <v>12</v>
      </c>
      <c r="G279" s="2" t="n">
        <v>1000</v>
      </c>
      <c r="H279" s="5" t="s">
        <v>15</v>
      </c>
    </row>
    <row r="280" s="1" customFormat="true" ht="10.8" hidden="false" customHeight="false" outlineLevel="0" collapsed="false">
      <c r="A280" s="4" t="n">
        <v>279</v>
      </c>
      <c r="B280" s="2" t="s">
        <v>541</v>
      </c>
      <c r="C280" s="4" t="s">
        <v>542</v>
      </c>
      <c r="D280" s="5" t="s">
        <v>14</v>
      </c>
      <c r="E280" s="2" t="e">
        <f aca="false">VLOOKUP(C280,[1]参保补助任务表!$D$2:$H$1060,5,FALSE())</f>
        <v>#N/A</v>
      </c>
      <c r="F280" s="2" t="n">
        <v>12</v>
      </c>
      <c r="G280" s="2" t="n">
        <v>1000</v>
      </c>
      <c r="H280" s="5" t="s">
        <v>15</v>
      </c>
    </row>
    <row r="281" s="1" customFormat="true" ht="10.8" hidden="false" customHeight="false" outlineLevel="0" collapsed="false">
      <c r="A281" s="4" t="n">
        <v>280</v>
      </c>
      <c r="B281" s="2" t="s">
        <v>543</v>
      </c>
      <c r="C281" s="4" t="s">
        <v>544</v>
      </c>
      <c r="D281" s="5" t="s">
        <v>14</v>
      </c>
      <c r="E281" s="2" t="e">
        <f aca="false">VLOOKUP(C281,[1]参保补助任务表!$D$2:$H$1060,5,FALSE())</f>
        <v>#N/A</v>
      </c>
      <c r="F281" s="2" t="n">
        <v>11</v>
      </c>
      <c r="G281" s="2" t="n">
        <v>1000</v>
      </c>
      <c r="H281" s="5" t="s">
        <v>15</v>
      </c>
    </row>
    <row r="282" s="1" customFormat="true" ht="10.8" hidden="false" customHeight="false" outlineLevel="0" collapsed="false">
      <c r="A282" s="4" t="n">
        <v>281</v>
      </c>
      <c r="B282" s="2" t="s">
        <v>545</v>
      </c>
      <c r="C282" s="4" t="s">
        <v>546</v>
      </c>
      <c r="D282" s="5" t="s">
        <v>10</v>
      </c>
      <c r="E282" s="2" t="e">
        <f aca="false">VLOOKUP(C282,[1]参保补助任务表!$D$2:$H$1060,5,FALSE())</f>
        <v>#N/A</v>
      </c>
      <c r="F282" s="2" t="n">
        <v>8</v>
      </c>
      <c r="G282" s="2" t="n">
        <v>1000</v>
      </c>
      <c r="H282" s="5" t="s">
        <v>11</v>
      </c>
    </row>
    <row r="283" s="1" customFormat="true" ht="10.8" hidden="false" customHeight="false" outlineLevel="0" collapsed="false">
      <c r="A283" s="4" t="n">
        <v>282</v>
      </c>
      <c r="B283" s="2" t="s">
        <v>547</v>
      </c>
      <c r="C283" s="4" t="s">
        <v>548</v>
      </c>
      <c r="D283" s="5" t="s">
        <v>10</v>
      </c>
      <c r="E283" s="2" t="e">
        <f aca="false">VLOOKUP(C283,[1]参保补助任务表!$D$2:$H$1060,5,FALSE())</f>
        <v>#N/A</v>
      </c>
      <c r="F283" s="2" t="n">
        <v>9</v>
      </c>
      <c r="G283" s="2" t="n">
        <v>1000</v>
      </c>
      <c r="H283" s="5" t="s">
        <v>11</v>
      </c>
    </row>
    <row r="284" s="1" customFormat="true" ht="10.8" hidden="false" customHeight="false" outlineLevel="0" collapsed="false">
      <c r="A284" s="4" t="n">
        <v>283</v>
      </c>
      <c r="B284" s="2" t="s">
        <v>549</v>
      </c>
      <c r="C284" s="4" t="s">
        <v>550</v>
      </c>
      <c r="D284" s="5" t="s">
        <v>14</v>
      </c>
      <c r="E284" s="2" t="e">
        <f aca="false">VLOOKUP(C284,[1]参保补助任务表!$D$2:$H$1060,5,FALSE())</f>
        <v>#N/A</v>
      </c>
      <c r="F284" s="2" t="n">
        <v>12</v>
      </c>
      <c r="G284" s="2" t="n">
        <v>1000</v>
      </c>
      <c r="H284" s="5" t="s">
        <v>15</v>
      </c>
    </row>
    <row r="285" s="1" customFormat="true" ht="10.8" hidden="false" customHeight="false" outlineLevel="0" collapsed="false">
      <c r="A285" s="4" t="n">
        <v>284</v>
      </c>
      <c r="B285" s="2" t="s">
        <v>551</v>
      </c>
      <c r="C285" s="4" t="s">
        <v>552</v>
      </c>
      <c r="D285" s="5" t="s">
        <v>10</v>
      </c>
      <c r="E285" s="2" t="e">
        <f aca="false">VLOOKUP(C285,[1]参保补助任务表!$D$2:$H$1060,5,FALSE())</f>
        <v>#N/A</v>
      </c>
      <c r="F285" s="2" t="n">
        <v>9</v>
      </c>
      <c r="G285" s="2" t="n">
        <v>1000</v>
      </c>
      <c r="H285" s="5" t="s">
        <v>11</v>
      </c>
    </row>
    <row r="286" s="1" customFormat="true" ht="10.8" hidden="false" customHeight="false" outlineLevel="0" collapsed="false">
      <c r="A286" s="4" t="n">
        <v>285</v>
      </c>
      <c r="B286" s="2" t="s">
        <v>553</v>
      </c>
      <c r="C286" s="4" t="s">
        <v>523</v>
      </c>
      <c r="D286" s="5" t="s">
        <v>14</v>
      </c>
      <c r="E286" s="2" t="e">
        <f aca="false">VLOOKUP(C286,[1]参保补助任务表!$D$2:$H$1060,5,FALSE())</f>
        <v>#N/A</v>
      </c>
      <c r="F286" s="2" t="n">
        <v>12</v>
      </c>
      <c r="G286" s="2" t="n">
        <v>1000</v>
      </c>
      <c r="H286" s="5" t="s">
        <v>15</v>
      </c>
    </row>
    <row r="287" s="1" customFormat="true" ht="10.8" hidden="false" customHeight="false" outlineLevel="0" collapsed="false">
      <c r="A287" s="4" t="n">
        <v>286</v>
      </c>
      <c r="B287" s="2" t="s">
        <v>554</v>
      </c>
      <c r="C287" s="4" t="s">
        <v>555</v>
      </c>
      <c r="D287" s="5" t="s">
        <v>14</v>
      </c>
      <c r="E287" s="2" t="e">
        <f aca="false">VLOOKUP(C287,[1]参保补助任务表!$D$2:$H$1060,5,FALSE())</f>
        <v>#N/A</v>
      </c>
      <c r="F287" s="2" t="n">
        <v>12</v>
      </c>
      <c r="G287" s="2" t="n">
        <v>1000</v>
      </c>
      <c r="H287" s="5" t="s">
        <v>15</v>
      </c>
    </row>
    <row r="288" s="1" customFormat="true" ht="10.8" hidden="false" customHeight="false" outlineLevel="0" collapsed="false">
      <c r="A288" s="4" t="n">
        <v>287</v>
      </c>
      <c r="B288" s="2" t="s">
        <v>556</v>
      </c>
      <c r="C288" s="4" t="s">
        <v>557</v>
      </c>
      <c r="D288" s="5" t="s">
        <v>14</v>
      </c>
      <c r="E288" s="2" t="e">
        <f aca="false">VLOOKUP(C288,[1]参保补助任务表!$D$2:$H$1060,5,FALSE())</f>
        <v>#N/A</v>
      </c>
      <c r="F288" s="2" t="n">
        <v>12</v>
      </c>
      <c r="G288" s="2" t="n">
        <v>1000</v>
      </c>
      <c r="H288" s="5" t="s">
        <v>15</v>
      </c>
    </row>
    <row r="289" s="1" customFormat="true" ht="10.8" hidden="false" customHeight="false" outlineLevel="0" collapsed="false">
      <c r="A289" s="4" t="n">
        <v>288</v>
      </c>
      <c r="B289" s="2" t="s">
        <v>558</v>
      </c>
      <c r="C289" s="4" t="s">
        <v>559</v>
      </c>
      <c r="D289" s="5" t="s">
        <v>14</v>
      </c>
      <c r="E289" s="2" t="e">
        <f aca="false">VLOOKUP(C289,[1]参保补助任务表!$D$2:$H$1060,5,FALSE())</f>
        <v>#N/A</v>
      </c>
      <c r="F289" s="2" t="n">
        <v>12</v>
      </c>
      <c r="G289" s="2" t="n">
        <v>1000</v>
      </c>
      <c r="H289" s="5" t="s">
        <v>15</v>
      </c>
    </row>
    <row r="290" s="1" customFormat="true" ht="10.8" hidden="false" customHeight="false" outlineLevel="0" collapsed="false">
      <c r="A290" s="4" t="n">
        <v>289</v>
      </c>
      <c r="B290" s="2" t="s">
        <v>560</v>
      </c>
      <c r="C290" s="4" t="s">
        <v>561</v>
      </c>
      <c r="D290" s="5" t="s">
        <v>14</v>
      </c>
      <c r="E290" s="2" t="e">
        <f aca="false">VLOOKUP(C290,[1]参保补助任务表!$D$2:$H$1060,5,FALSE())</f>
        <v>#N/A</v>
      </c>
      <c r="F290" s="2" t="n">
        <v>12</v>
      </c>
      <c r="G290" s="2" t="n">
        <v>1000</v>
      </c>
      <c r="H290" s="5" t="s">
        <v>15</v>
      </c>
    </row>
    <row r="291" s="1" customFormat="true" ht="10.8" hidden="false" customHeight="false" outlineLevel="0" collapsed="false">
      <c r="A291" s="4" t="n">
        <v>290</v>
      </c>
      <c r="B291" s="2" t="s">
        <v>562</v>
      </c>
      <c r="C291" s="4" t="s">
        <v>563</v>
      </c>
      <c r="D291" s="5" t="s">
        <v>10</v>
      </c>
      <c r="E291" s="2" t="e">
        <f aca="false">VLOOKUP(C291,[1]参保补助任务表!$D$2:$H$1060,5,FALSE())</f>
        <v>#N/A</v>
      </c>
      <c r="F291" s="2" t="n">
        <v>8</v>
      </c>
      <c r="G291" s="2" t="n">
        <v>1000</v>
      </c>
      <c r="H291" s="5" t="s">
        <v>11</v>
      </c>
    </row>
    <row r="292" s="1" customFormat="true" ht="10.8" hidden="false" customHeight="false" outlineLevel="0" collapsed="false">
      <c r="A292" s="4" t="n">
        <v>291</v>
      </c>
      <c r="B292" s="2" t="s">
        <v>564</v>
      </c>
      <c r="C292" s="4" t="s">
        <v>565</v>
      </c>
      <c r="D292" s="5" t="s">
        <v>10</v>
      </c>
      <c r="E292" s="2" t="e">
        <f aca="false">VLOOKUP(C292,[1]参保补助任务表!$D$2:$H$1060,5,FALSE())</f>
        <v>#N/A</v>
      </c>
      <c r="F292" s="2" t="n">
        <v>12</v>
      </c>
      <c r="G292" s="2" t="n">
        <v>1000</v>
      </c>
      <c r="H292" s="5" t="s">
        <v>11</v>
      </c>
    </row>
    <row r="293" s="1" customFormat="true" ht="10.8" hidden="false" customHeight="false" outlineLevel="0" collapsed="false">
      <c r="A293" s="4" t="n">
        <v>292</v>
      </c>
      <c r="B293" s="2" t="s">
        <v>566</v>
      </c>
      <c r="C293" s="4" t="s">
        <v>567</v>
      </c>
      <c r="D293" s="5" t="s">
        <v>10</v>
      </c>
      <c r="E293" s="2" t="e">
        <f aca="false">VLOOKUP(C293,[1]参保补助任务表!$D$2:$H$1060,5,FALSE())</f>
        <v>#N/A</v>
      </c>
      <c r="F293" s="2" t="n">
        <v>8</v>
      </c>
      <c r="G293" s="2" t="n">
        <v>1000</v>
      </c>
      <c r="H293" s="5" t="s">
        <v>11</v>
      </c>
    </row>
    <row r="294" s="1" customFormat="true" ht="10.8" hidden="false" customHeight="false" outlineLevel="0" collapsed="false">
      <c r="A294" s="4" t="n">
        <v>293</v>
      </c>
      <c r="B294" s="2" t="s">
        <v>568</v>
      </c>
      <c r="C294" s="4" t="s">
        <v>536</v>
      </c>
      <c r="D294" s="5" t="s">
        <v>10</v>
      </c>
      <c r="E294" s="2" t="e">
        <f aca="false">VLOOKUP(C294,[1]参保补助任务表!$D$2:$H$1060,5,FALSE())</f>
        <v>#N/A</v>
      </c>
      <c r="F294" s="2" t="n">
        <v>8</v>
      </c>
      <c r="G294" s="2" t="n">
        <v>1000</v>
      </c>
      <c r="H294" s="5" t="s">
        <v>11</v>
      </c>
    </row>
    <row r="295" s="1" customFormat="true" ht="10.8" hidden="false" customHeight="false" outlineLevel="0" collapsed="false">
      <c r="A295" s="4" t="n">
        <v>294</v>
      </c>
      <c r="B295" s="2" t="s">
        <v>569</v>
      </c>
      <c r="C295" s="4" t="s">
        <v>570</v>
      </c>
      <c r="D295" s="5" t="s">
        <v>10</v>
      </c>
      <c r="E295" s="2" t="e">
        <f aca="false">VLOOKUP(C295,[1]参保补助任务表!$D$2:$H$1060,5,FALSE())</f>
        <v>#N/A</v>
      </c>
      <c r="F295" s="2" t="n">
        <v>8</v>
      </c>
      <c r="G295" s="2" t="n">
        <v>1000</v>
      </c>
      <c r="H295" s="5" t="s">
        <v>11</v>
      </c>
    </row>
    <row r="296" s="1" customFormat="true" ht="10.8" hidden="false" customHeight="false" outlineLevel="0" collapsed="false">
      <c r="A296" s="4" t="n">
        <v>295</v>
      </c>
      <c r="B296" s="2" t="s">
        <v>571</v>
      </c>
      <c r="C296" s="4" t="s">
        <v>173</v>
      </c>
      <c r="D296" s="5" t="s">
        <v>10</v>
      </c>
      <c r="E296" s="2" t="e">
        <f aca="false">VLOOKUP(C296,[1]参保补助任务表!$D$2:$H$1060,5,FALSE())</f>
        <v>#N/A</v>
      </c>
      <c r="F296" s="2" t="n">
        <v>8</v>
      </c>
      <c r="G296" s="2" t="n">
        <v>1000</v>
      </c>
      <c r="H296" s="5" t="s">
        <v>11</v>
      </c>
    </row>
    <row r="297" s="1" customFormat="true" ht="10.8" hidden="false" customHeight="false" outlineLevel="0" collapsed="false">
      <c r="A297" s="4" t="n">
        <v>296</v>
      </c>
      <c r="B297" s="2" t="s">
        <v>572</v>
      </c>
      <c r="C297" s="4" t="s">
        <v>573</v>
      </c>
      <c r="D297" s="5" t="s">
        <v>14</v>
      </c>
      <c r="E297" s="2" t="e">
        <f aca="false">VLOOKUP(C297,[1]参保补助任务表!$D$2:$H$1060,5,FALSE())</f>
        <v>#N/A</v>
      </c>
      <c r="F297" s="2" t="n">
        <v>12</v>
      </c>
      <c r="G297" s="2" t="n">
        <v>1000</v>
      </c>
      <c r="H297" s="5" t="s">
        <v>15</v>
      </c>
    </row>
    <row r="298" s="1" customFormat="true" ht="10.8" hidden="false" customHeight="false" outlineLevel="0" collapsed="false">
      <c r="A298" s="4" t="n">
        <v>297</v>
      </c>
      <c r="B298" s="2" t="s">
        <v>574</v>
      </c>
      <c r="C298" s="4" t="s">
        <v>575</v>
      </c>
      <c r="D298" s="5" t="s">
        <v>14</v>
      </c>
      <c r="E298" s="2" t="e">
        <f aca="false">VLOOKUP(C298,[1]参保补助任务表!$D$2:$H$1060,5,FALSE())</f>
        <v>#N/A</v>
      </c>
      <c r="F298" s="2" t="n">
        <v>12</v>
      </c>
      <c r="G298" s="2" t="n">
        <v>1000</v>
      </c>
      <c r="H298" s="5" t="s">
        <v>15</v>
      </c>
    </row>
    <row r="299" s="1" customFormat="true" ht="10.8" hidden="false" customHeight="false" outlineLevel="0" collapsed="false">
      <c r="A299" s="4" t="n">
        <v>298</v>
      </c>
      <c r="B299" s="2" t="s">
        <v>576</v>
      </c>
      <c r="C299" s="4" t="s">
        <v>577</v>
      </c>
      <c r="D299" s="5" t="s">
        <v>14</v>
      </c>
      <c r="E299" s="2" t="e">
        <f aca="false">VLOOKUP(C299,[1]参保补助任务表!$D$2:$H$1060,5,FALSE())</f>
        <v>#N/A</v>
      </c>
      <c r="F299" s="2" t="n">
        <v>12</v>
      </c>
      <c r="G299" s="2" t="n">
        <v>1000</v>
      </c>
      <c r="H299" s="5" t="s">
        <v>15</v>
      </c>
    </row>
    <row r="300" s="1" customFormat="true" ht="10.8" hidden="false" customHeight="false" outlineLevel="0" collapsed="false">
      <c r="A300" s="4" t="n">
        <v>299</v>
      </c>
      <c r="B300" s="2" t="s">
        <v>560</v>
      </c>
      <c r="C300" s="4" t="s">
        <v>578</v>
      </c>
      <c r="D300" s="5" t="s">
        <v>14</v>
      </c>
      <c r="E300" s="2" t="e">
        <f aca="false">VLOOKUP(C300,[1]参保补助任务表!$D$2:$H$1060,5,FALSE())</f>
        <v>#N/A</v>
      </c>
      <c r="F300" s="2" t="n">
        <v>12</v>
      </c>
      <c r="G300" s="2" t="n">
        <v>1000</v>
      </c>
      <c r="H300" s="5" t="s">
        <v>15</v>
      </c>
    </row>
    <row r="301" s="1" customFormat="true" ht="10.8" hidden="false" customHeight="false" outlineLevel="0" collapsed="false">
      <c r="A301" s="4" t="n">
        <v>300</v>
      </c>
      <c r="B301" s="6" t="s">
        <v>579</v>
      </c>
      <c r="C301" s="4" t="s">
        <v>580</v>
      </c>
      <c r="D301" s="5" t="s">
        <v>14</v>
      </c>
      <c r="E301" s="2" t="e">
        <f aca="false">VLOOKUP(C301,[1]参保补助任务表!$D$2:$H$1060,5,FALSE())</f>
        <v>#N/A</v>
      </c>
      <c r="F301" s="6" t="n">
        <v>12</v>
      </c>
      <c r="G301" s="2" t="n">
        <v>1000</v>
      </c>
      <c r="H301" s="5" t="s">
        <v>15</v>
      </c>
    </row>
    <row r="302" s="1" customFormat="true" ht="10.8" hidden="false" customHeight="false" outlineLevel="0" collapsed="false">
      <c r="A302" s="4" t="n">
        <v>301</v>
      </c>
      <c r="B302" s="6" t="s">
        <v>581</v>
      </c>
      <c r="C302" s="4" t="s">
        <v>582</v>
      </c>
      <c r="D302" s="5" t="s">
        <v>14</v>
      </c>
      <c r="E302" s="2" t="e">
        <f aca="false">VLOOKUP(C302,[1]参保补助任务表!$D$2:$H$1060,5,FALSE())</f>
        <v>#N/A</v>
      </c>
      <c r="F302" s="6" t="n">
        <v>12</v>
      </c>
      <c r="G302" s="2" t="n">
        <v>1000</v>
      </c>
      <c r="H302" s="5" t="s">
        <v>15</v>
      </c>
    </row>
    <row r="303" s="1" customFormat="true" ht="10.8" hidden="false" customHeight="false" outlineLevel="0" collapsed="false">
      <c r="A303" s="4" t="n">
        <v>302</v>
      </c>
      <c r="B303" s="6" t="s">
        <v>583</v>
      </c>
      <c r="C303" s="4" t="s">
        <v>584</v>
      </c>
      <c r="D303" s="5" t="s">
        <v>14</v>
      </c>
      <c r="E303" s="2" t="e">
        <f aca="false">VLOOKUP(C303,[1]参保补助任务表!$D$2:$H$1060,5,FALSE())</f>
        <v>#N/A</v>
      </c>
      <c r="F303" s="6" t="n">
        <v>12</v>
      </c>
      <c r="G303" s="2" t="n">
        <v>1000</v>
      </c>
      <c r="H303" s="5" t="s">
        <v>15</v>
      </c>
    </row>
    <row r="304" s="1" customFormat="true" ht="10.8" hidden="false" customHeight="false" outlineLevel="0" collapsed="false">
      <c r="A304" s="4" t="n">
        <v>303</v>
      </c>
      <c r="B304" s="6" t="s">
        <v>585</v>
      </c>
      <c r="C304" s="4" t="s">
        <v>586</v>
      </c>
      <c r="D304" s="5" t="s">
        <v>14</v>
      </c>
      <c r="E304" s="2" t="e">
        <f aca="false">VLOOKUP(C304,[1]参保补助任务表!$D$2:$H$1060,5,FALSE())</f>
        <v>#N/A</v>
      </c>
      <c r="F304" s="6" t="n">
        <v>12</v>
      </c>
      <c r="G304" s="2" t="n">
        <v>1000</v>
      </c>
      <c r="H304" s="5" t="s">
        <v>15</v>
      </c>
    </row>
    <row r="305" s="1" customFormat="true" ht="10.8" hidden="false" customHeight="false" outlineLevel="0" collapsed="false">
      <c r="A305" s="4" t="n">
        <v>304</v>
      </c>
      <c r="B305" s="6" t="s">
        <v>587</v>
      </c>
      <c r="C305" s="4" t="s">
        <v>588</v>
      </c>
      <c r="D305" s="5" t="s">
        <v>14</v>
      </c>
      <c r="E305" s="2" t="e">
        <f aca="false">VLOOKUP(C305,[1]参保补助任务表!$D$2:$H$1060,5,FALSE())</f>
        <v>#N/A</v>
      </c>
      <c r="F305" s="6" t="n">
        <v>12</v>
      </c>
      <c r="G305" s="2" t="n">
        <v>1000</v>
      </c>
      <c r="H305" s="5" t="s">
        <v>15</v>
      </c>
    </row>
    <row r="306" s="1" customFormat="true" ht="10.8" hidden="false" customHeight="false" outlineLevel="0" collapsed="false">
      <c r="A306" s="4" t="n">
        <v>305</v>
      </c>
      <c r="B306" s="6" t="s">
        <v>589</v>
      </c>
      <c r="C306" s="4" t="s">
        <v>590</v>
      </c>
      <c r="D306" s="5" t="s">
        <v>14</v>
      </c>
      <c r="E306" s="2" t="e">
        <f aca="false">VLOOKUP(C306,[1]参保补助任务表!$D$2:$H$1060,5,FALSE())</f>
        <v>#N/A</v>
      </c>
      <c r="F306" s="6" t="n">
        <v>12</v>
      </c>
      <c r="G306" s="2" t="n">
        <v>1000</v>
      </c>
      <c r="H306" s="5" t="s">
        <v>15</v>
      </c>
    </row>
    <row r="307" s="1" customFormat="true" ht="10.8" hidden="false" customHeight="false" outlineLevel="0" collapsed="false">
      <c r="A307" s="4" t="n">
        <v>306</v>
      </c>
      <c r="B307" s="2" t="s">
        <v>591</v>
      </c>
      <c r="C307" s="4" t="s">
        <v>592</v>
      </c>
      <c r="D307" s="5" t="s">
        <v>14</v>
      </c>
      <c r="E307" s="2" t="e">
        <f aca="false">VLOOKUP(C307,[1]参保补助任务表!$D$2:$H$1060,5,FALSE())</f>
        <v>#N/A</v>
      </c>
      <c r="F307" s="2" t="n">
        <v>12</v>
      </c>
      <c r="G307" s="2" t="n">
        <v>1000</v>
      </c>
      <c r="H307" s="5" t="s">
        <v>15</v>
      </c>
    </row>
    <row r="308" s="1" customFormat="true" ht="10.8" hidden="false" customHeight="false" outlineLevel="0" collapsed="false">
      <c r="A308" s="4" t="n">
        <v>307</v>
      </c>
      <c r="B308" s="2" t="s">
        <v>593</v>
      </c>
      <c r="C308" s="4" t="s">
        <v>594</v>
      </c>
      <c r="D308" s="5" t="s">
        <v>14</v>
      </c>
      <c r="E308" s="2" t="e">
        <f aca="false">VLOOKUP(C308,[1]参保补助任务表!$D$2:$H$1060,5,FALSE())</f>
        <v>#N/A</v>
      </c>
      <c r="F308" s="2" t="n">
        <v>12</v>
      </c>
      <c r="G308" s="2" t="n">
        <v>1000</v>
      </c>
      <c r="H308" s="5" t="s">
        <v>15</v>
      </c>
    </row>
    <row r="309" s="1" customFormat="true" ht="10.8" hidden="false" customHeight="false" outlineLevel="0" collapsed="false">
      <c r="A309" s="4" t="n">
        <v>308</v>
      </c>
      <c r="B309" s="2" t="s">
        <v>595</v>
      </c>
      <c r="C309" s="4" t="s">
        <v>596</v>
      </c>
      <c r="D309" s="5" t="s">
        <v>14</v>
      </c>
      <c r="E309" s="2" t="e">
        <f aca="false">VLOOKUP(C309,[1]参保补助任务表!$D$2:$H$1060,5,FALSE())</f>
        <v>#N/A</v>
      </c>
      <c r="F309" s="2" t="n">
        <v>12</v>
      </c>
      <c r="G309" s="2" t="n">
        <v>1000</v>
      </c>
      <c r="H309" s="5" t="s">
        <v>15</v>
      </c>
    </row>
    <row r="310" s="1" customFormat="true" ht="10.8" hidden="false" customHeight="false" outlineLevel="0" collapsed="false">
      <c r="A310" s="4" t="n">
        <v>309</v>
      </c>
      <c r="B310" s="2" t="s">
        <v>597</v>
      </c>
      <c r="C310" s="4" t="s">
        <v>598</v>
      </c>
      <c r="D310" s="5" t="s">
        <v>14</v>
      </c>
      <c r="E310" s="2" t="e">
        <f aca="false">VLOOKUP(C310,[1]参保补助任务表!$D$2:$H$1060,5,FALSE())</f>
        <v>#N/A</v>
      </c>
      <c r="F310" s="2" t="n">
        <v>9</v>
      </c>
      <c r="G310" s="2" t="n">
        <v>1000</v>
      </c>
      <c r="H310" s="5" t="s">
        <v>15</v>
      </c>
    </row>
    <row r="311" s="1" customFormat="true" ht="10.8" hidden="false" customHeight="false" outlineLevel="0" collapsed="false">
      <c r="A311" s="4" t="n">
        <v>310</v>
      </c>
      <c r="B311" s="2" t="s">
        <v>599</v>
      </c>
      <c r="C311" s="4" t="s">
        <v>600</v>
      </c>
      <c r="D311" s="5" t="s">
        <v>14</v>
      </c>
      <c r="E311" s="2" t="e">
        <f aca="false">VLOOKUP(C311,[1]参保补助任务表!$D$2:$H$1060,5,FALSE())</f>
        <v>#N/A</v>
      </c>
      <c r="F311" s="2" t="n">
        <v>12</v>
      </c>
      <c r="G311" s="2" t="n">
        <v>1000</v>
      </c>
      <c r="H311" s="5" t="s">
        <v>15</v>
      </c>
    </row>
    <row r="312" s="1" customFormat="true" ht="10.8" hidden="false" customHeight="false" outlineLevel="0" collapsed="false">
      <c r="A312" s="4" t="n">
        <v>311</v>
      </c>
      <c r="B312" s="2" t="s">
        <v>601</v>
      </c>
      <c r="C312" s="4" t="s">
        <v>602</v>
      </c>
      <c r="D312" s="5" t="s">
        <v>14</v>
      </c>
      <c r="E312" s="2" t="e">
        <f aca="false">VLOOKUP(C312,[1]参保补助任务表!$D$2:$H$1060,5,FALSE())</f>
        <v>#N/A</v>
      </c>
      <c r="F312" s="2" t="n">
        <v>12</v>
      </c>
      <c r="G312" s="2" t="n">
        <v>1000</v>
      </c>
      <c r="H312" s="5" t="s">
        <v>15</v>
      </c>
    </row>
    <row r="313" s="1" customFormat="true" ht="10.8" hidden="false" customHeight="false" outlineLevel="0" collapsed="false">
      <c r="A313" s="4" t="n">
        <v>312</v>
      </c>
      <c r="B313" s="2" t="s">
        <v>603</v>
      </c>
      <c r="C313" s="4" t="s">
        <v>604</v>
      </c>
      <c r="D313" s="5" t="s">
        <v>14</v>
      </c>
      <c r="E313" s="2" t="e">
        <f aca="false">VLOOKUP(C313,[1]参保补助任务表!$D$2:$H$1060,5,FALSE())</f>
        <v>#N/A</v>
      </c>
      <c r="F313" s="2" t="n">
        <v>11</v>
      </c>
      <c r="G313" s="2" t="n">
        <v>1000</v>
      </c>
      <c r="H313" s="5" t="s">
        <v>15</v>
      </c>
    </row>
    <row r="314" s="1" customFormat="true" ht="10.8" hidden="false" customHeight="false" outlineLevel="0" collapsed="false">
      <c r="A314" s="4" t="n">
        <v>313</v>
      </c>
      <c r="B314" s="2" t="s">
        <v>605</v>
      </c>
      <c r="C314" s="4" t="s">
        <v>606</v>
      </c>
      <c r="D314" s="5" t="s">
        <v>14</v>
      </c>
      <c r="E314" s="2" t="e">
        <f aca="false">VLOOKUP(C314,[1]参保补助任务表!$D$2:$H$1060,5,FALSE())</f>
        <v>#N/A</v>
      </c>
      <c r="F314" s="2" t="n">
        <v>10</v>
      </c>
      <c r="G314" s="2" t="n">
        <v>1000</v>
      </c>
      <c r="H314" s="5" t="s">
        <v>15</v>
      </c>
    </row>
    <row r="315" s="1" customFormat="true" ht="10.8" hidden="false" customHeight="false" outlineLevel="0" collapsed="false">
      <c r="A315" s="4" t="n">
        <v>314</v>
      </c>
      <c r="B315" s="2" t="s">
        <v>607</v>
      </c>
      <c r="C315" s="4" t="s">
        <v>608</v>
      </c>
      <c r="D315" s="5" t="s">
        <v>14</v>
      </c>
      <c r="E315" s="2" t="e">
        <f aca="false">VLOOKUP(C315,[1]参保补助任务表!$D$2:$H$1060,5,FALSE())</f>
        <v>#N/A</v>
      </c>
      <c r="F315" s="2" t="n">
        <v>12</v>
      </c>
      <c r="G315" s="2" t="n">
        <v>1000</v>
      </c>
      <c r="H315" s="5" t="s">
        <v>15</v>
      </c>
    </row>
    <row r="316" s="1" customFormat="true" ht="10.8" hidden="false" customHeight="false" outlineLevel="0" collapsed="false">
      <c r="A316" s="4" t="n">
        <v>315</v>
      </c>
      <c r="B316" s="2" t="s">
        <v>609</v>
      </c>
      <c r="C316" s="4" t="s">
        <v>610</v>
      </c>
      <c r="D316" s="5" t="s">
        <v>10</v>
      </c>
      <c r="E316" s="2" t="e">
        <f aca="false">VLOOKUP(C316,[1]参保补助任务表!$D$2:$H$1060,5,FALSE())</f>
        <v>#N/A</v>
      </c>
      <c r="F316" s="2" t="n">
        <v>12</v>
      </c>
      <c r="G316" s="2" t="n">
        <v>1000</v>
      </c>
      <c r="H316" s="5" t="s">
        <v>11</v>
      </c>
    </row>
    <row r="317" s="1" customFormat="true" ht="10.8" hidden="false" customHeight="false" outlineLevel="0" collapsed="false">
      <c r="A317" s="4" t="n">
        <v>316</v>
      </c>
      <c r="B317" s="2" t="s">
        <v>611</v>
      </c>
      <c r="C317" s="4" t="s">
        <v>612</v>
      </c>
      <c r="D317" s="5" t="s">
        <v>14</v>
      </c>
      <c r="E317" s="2" t="e">
        <f aca="false">VLOOKUP(C317,[1]参保补助任务表!$D$2:$H$1060,5,FALSE())</f>
        <v>#N/A</v>
      </c>
      <c r="F317" s="2" t="n">
        <v>12</v>
      </c>
      <c r="G317" s="2" t="n">
        <v>1000</v>
      </c>
      <c r="H317" s="5" t="s">
        <v>15</v>
      </c>
    </row>
    <row r="318" s="1" customFormat="true" ht="10.8" hidden="false" customHeight="false" outlineLevel="0" collapsed="false">
      <c r="A318" s="4" t="n">
        <v>317</v>
      </c>
      <c r="B318" s="2" t="s">
        <v>613</v>
      </c>
      <c r="C318" s="4" t="s">
        <v>614</v>
      </c>
      <c r="D318" s="5" t="s">
        <v>14</v>
      </c>
      <c r="E318" s="2" t="e">
        <f aca="false">VLOOKUP(C318,[1]参保补助任务表!$D$2:$H$1060,5,FALSE())</f>
        <v>#N/A</v>
      </c>
      <c r="F318" s="2" t="n">
        <v>12</v>
      </c>
      <c r="G318" s="2" t="n">
        <v>1000</v>
      </c>
      <c r="H318" s="5" t="s">
        <v>15</v>
      </c>
    </row>
    <row r="319" s="1" customFormat="true" ht="10.8" hidden="false" customHeight="false" outlineLevel="0" collapsed="false">
      <c r="A319" s="4" t="n">
        <v>318</v>
      </c>
      <c r="B319" s="2" t="s">
        <v>615</v>
      </c>
      <c r="C319" s="4" t="s">
        <v>616</v>
      </c>
      <c r="D319" s="5" t="s">
        <v>14</v>
      </c>
      <c r="E319" s="2" t="e">
        <f aca="false">VLOOKUP(C319,[1]参保补助任务表!$D$2:$H$1060,5,FALSE())</f>
        <v>#N/A</v>
      </c>
      <c r="F319" s="2" t="n">
        <v>12</v>
      </c>
      <c r="G319" s="2" t="n">
        <v>1000</v>
      </c>
      <c r="H319" s="5" t="s">
        <v>15</v>
      </c>
    </row>
    <row r="320" s="1" customFormat="true" ht="10.8" hidden="false" customHeight="false" outlineLevel="0" collapsed="false">
      <c r="A320" s="4" t="n">
        <v>319</v>
      </c>
      <c r="B320" s="2" t="s">
        <v>617</v>
      </c>
      <c r="C320" s="4" t="s">
        <v>618</v>
      </c>
      <c r="D320" s="5" t="s">
        <v>14</v>
      </c>
      <c r="E320" s="2" t="e">
        <f aca="false">VLOOKUP(C320,[1]参保补助任务表!$D$2:$H$1060,5,FALSE())</f>
        <v>#N/A</v>
      </c>
      <c r="F320" s="2" t="n">
        <v>12</v>
      </c>
      <c r="G320" s="2" t="n">
        <v>1000</v>
      </c>
      <c r="H320" s="5" t="s">
        <v>15</v>
      </c>
    </row>
    <row r="321" s="1" customFormat="true" ht="10.8" hidden="false" customHeight="false" outlineLevel="0" collapsed="false">
      <c r="A321" s="4" t="n">
        <v>320</v>
      </c>
      <c r="B321" s="2" t="s">
        <v>619</v>
      </c>
      <c r="C321" s="4" t="s">
        <v>620</v>
      </c>
      <c r="D321" s="5" t="s">
        <v>14</v>
      </c>
      <c r="E321" s="2" t="e">
        <f aca="false">VLOOKUP(C321,[1]参保补助任务表!$D$2:$H$1060,5,FALSE())</f>
        <v>#N/A</v>
      </c>
      <c r="F321" s="2" t="n">
        <v>12</v>
      </c>
      <c r="G321" s="2" t="n">
        <v>1000</v>
      </c>
      <c r="H321" s="5" t="s">
        <v>15</v>
      </c>
    </row>
    <row r="322" s="1" customFormat="true" ht="10.8" hidden="false" customHeight="false" outlineLevel="0" collapsed="false">
      <c r="A322" s="4" t="n">
        <v>321</v>
      </c>
      <c r="B322" s="2" t="s">
        <v>621</v>
      </c>
      <c r="C322" s="4" t="s">
        <v>622</v>
      </c>
      <c r="D322" s="5" t="s">
        <v>14</v>
      </c>
      <c r="E322" s="2" t="e">
        <f aca="false">VLOOKUP(C322,[1]参保补助任务表!$D$2:$H$1060,5,FALSE())</f>
        <v>#N/A</v>
      </c>
      <c r="F322" s="2" t="n">
        <v>12</v>
      </c>
      <c r="G322" s="2" t="n">
        <v>1000</v>
      </c>
      <c r="H322" s="5" t="s">
        <v>15</v>
      </c>
    </row>
    <row r="323" s="1" customFormat="true" ht="10.8" hidden="false" customHeight="false" outlineLevel="0" collapsed="false">
      <c r="A323" s="4" t="n">
        <v>322</v>
      </c>
      <c r="B323" s="2" t="s">
        <v>623</v>
      </c>
      <c r="C323" s="4" t="s">
        <v>624</v>
      </c>
      <c r="D323" s="5" t="s">
        <v>14</v>
      </c>
      <c r="E323" s="2" t="e">
        <f aca="false">VLOOKUP(C323,[1]参保补助任务表!$D$2:$H$1060,5,FALSE())</f>
        <v>#N/A</v>
      </c>
      <c r="F323" s="2" t="n">
        <v>12</v>
      </c>
      <c r="G323" s="2" t="n">
        <v>1000</v>
      </c>
      <c r="H323" s="5" t="s">
        <v>15</v>
      </c>
    </row>
    <row r="324" s="1" customFormat="true" ht="10.8" hidden="false" customHeight="false" outlineLevel="0" collapsed="false">
      <c r="A324" s="4" t="n">
        <v>323</v>
      </c>
      <c r="B324" s="2" t="s">
        <v>625</v>
      </c>
      <c r="C324" s="4" t="s">
        <v>626</v>
      </c>
      <c r="D324" s="5" t="s">
        <v>14</v>
      </c>
      <c r="E324" s="2" t="e">
        <f aca="false">VLOOKUP(C324,[1]参保补助任务表!$D$2:$H$1060,5,FALSE())</f>
        <v>#N/A</v>
      </c>
      <c r="F324" s="2" t="n">
        <v>12</v>
      </c>
      <c r="G324" s="2" t="n">
        <v>1000</v>
      </c>
      <c r="H324" s="5" t="s">
        <v>15</v>
      </c>
    </row>
    <row r="325" s="1" customFormat="true" ht="10.8" hidden="false" customHeight="false" outlineLevel="0" collapsed="false">
      <c r="A325" s="4" t="n">
        <v>324</v>
      </c>
      <c r="B325" s="2" t="s">
        <v>627</v>
      </c>
      <c r="C325" s="4" t="s">
        <v>628</v>
      </c>
      <c r="D325" s="5" t="s">
        <v>14</v>
      </c>
      <c r="E325" s="2" t="e">
        <f aca="false">VLOOKUP(C325,[1]参保补助任务表!$D$2:$H$1060,5,FALSE())</f>
        <v>#N/A</v>
      </c>
      <c r="F325" s="2" t="n">
        <v>12</v>
      </c>
      <c r="G325" s="2" t="n">
        <v>1000</v>
      </c>
      <c r="H325" s="5" t="s">
        <v>15</v>
      </c>
    </row>
    <row r="326" s="1" customFormat="true" ht="10.8" hidden="false" customHeight="false" outlineLevel="0" collapsed="false">
      <c r="A326" s="4" t="n">
        <v>325</v>
      </c>
      <c r="B326" s="2" t="s">
        <v>629</v>
      </c>
      <c r="C326" s="4" t="s">
        <v>630</v>
      </c>
      <c r="D326" s="5" t="s">
        <v>14</v>
      </c>
      <c r="E326" s="2" t="e">
        <f aca="false">VLOOKUP(C326,[1]参保补助任务表!$D$2:$H$1060,5,FALSE())</f>
        <v>#N/A</v>
      </c>
      <c r="F326" s="2" t="n">
        <v>12</v>
      </c>
      <c r="G326" s="2" t="n">
        <v>1000</v>
      </c>
      <c r="H326" s="5" t="s">
        <v>15</v>
      </c>
    </row>
    <row r="327" s="1" customFormat="true" ht="10.8" hidden="false" customHeight="false" outlineLevel="0" collapsed="false">
      <c r="A327" s="4" t="n">
        <v>326</v>
      </c>
      <c r="B327" s="2" t="s">
        <v>631</v>
      </c>
      <c r="C327" s="4" t="s">
        <v>632</v>
      </c>
      <c r="D327" s="5" t="s">
        <v>14</v>
      </c>
      <c r="E327" s="2" t="e">
        <f aca="false">VLOOKUP(C327,[1]参保补助任务表!$D$2:$H$1060,5,FALSE())</f>
        <v>#N/A</v>
      </c>
      <c r="F327" s="2" t="n">
        <v>12</v>
      </c>
      <c r="G327" s="2" t="n">
        <v>1000</v>
      </c>
      <c r="H327" s="5" t="s">
        <v>15</v>
      </c>
    </row>
    <row r="328" s="1" customFormat="true" ht="10.8" hidden="false" customHeight="false" outlineLevel="0" collapsed="false">
      <c r="A328" s="4" t="n">
        <v>327</v>
      </c>
      <c r="B328" s="2" t="s">
        <v>633</v>
      </c>
      <c r="C328" s="4" t="s">
        <v>634</v>
      </c>
      <c r="D328" s="5" t="s">
        <v>14</v>
      </c>
      <c r="E328" s="2" t="e">
        <f aca="false">VLOOKUP(C328,[1]参保补助任务表!$D$2:$H$1060,5,FALSE())</f>
        <v>#N/A</v>
      </c>
      <c r="F328" s="2" t="n">
        <v>12</v>
      </c>
      <c r="G328" s="2" t="n">
        <v>1000</v>
      </c>
      <c r="H328" s="5" t="s">
        <v>15</v>
      </c>
    </row>
    <row r="329" s="1" customFormat="true" ht="10.8" hidden="false" customHeight="false" outlineLevel="0" collapsed="false">
      <c r="A329" s="4" t="n">
        <v>328</v>
      </c>
      <c r="B329" s="2" t="s">
        <v>635</v>
      </c>
      <c r="C329" s="4" t="s">
        <v>636</v>
      </c>
      <c r="D329" s="5" t="s">
        <v>14</v>
      </c>
      <c r="E329" s="2" t="e">
        <f aca="false">VLOOKUP(C329,[1]参保补助任务表!$D$2:$H$1060,5,FALSE())</f>
        <v>#N/A</v>
      </c>
      <c r="F329" s="2" t="n">
        <v>12</v>
      </c>
      <c r="G329" s="2" t="n">
        <v>1000</v>
      </c>
      <c r="H329" s="5" t="s">
        <v>15</v>
      </c>
    </row>
    <row r="330" s="1" customFormat="true" ht="10.8" hidden="false" customHeight="false" outlineLevel="0" collapsed="false">
      <c r="A330" s="4" t="n">
        <v>329</v>
      </c>
      <c r="B330" s="2" t="s">
        <v>637</v>
      </c>
      <c r="C330" s="4" t="s">
        <v>638</v>
      </c>
      <c r="D330" s="5" t="s">
        <v>14</v>
      </c>
      <c r="E330" s="2" t="e">
        <f aca="false">VLOOKUP(C330,[1]参保补助任务表!$D$2:$H$1060,5,FALSE())</f>
        <v>#N/A</v>
      </c>
      <c r="F330" s="2" t="n">
        <v>12</v>
      </c>
      <c r="G330" s="2" t="n">
        <v>1000</v>
      </c>
      <c r="H330" s="5" t="s">
        <v>15</v>
      </c>
    </row>
    <row r="331" s="1" customFormat="true" ht="10.8" hidden="false" customHeight="false" outlineLevel="0" collapsed="false">
      <c r="A331" s="4" t="n">
        <v>330</v>
      </c>
      <c r="B331" s="2" t="s">
        <v>639</v>
      </c>
      <c r="C331" s="4" t="s">
        <v>640</v>
      </c>
      <c r="D331" s="5" t="s">
        <v>14</v>
      </c>
      <c r="E331" s="2" t="e">
        <f aca="false">VLOOKUP(C331,[1]参保补助任务表!$D$2:$H$1060,5,FALSE())</f>
        <v>#N/A</v>
      </c>
      <c r="F331" s="2" t="n">
        <v>12</v>
      </c>
      <c r="G331" s="2" t="n">
        <v>1000</v>
      </c>
      <c r="H331" s="5" t="s">
        <v>15</v>
      </c>
    </row>
    <row r="332" s="1" customFormat="true" ht="10.8" hidden="false" customHeight="false" outlineLevel="0" collapsed="false">
      <c r="A332" s="4" t="n">
        <v>331</v>
      </c>
      <c r="B332" s="2" t="s">
        <v>641</v>
      </c>
      <c r="C332" s="4" t="s">
        <v>642</v>
      </c>
      <c r="D332" s="5" t="s">
        <v>14</v>
      </c>
      <c r="E332" s="2" t="e">
        <f aca="false">VLOOKUP(C332,[1]参保补助任务表!$D$2:$H$1060,5,FALSE())</f>
        <v>#N/A</v>
      </c>
      <c r="F332" s="2" t="n">
        <v>12</v>
      </c>
      <c r="G332" s="2" t="n">
        <v>1000</v>
      </c>
      <c r="H332" s="5" t="s">
        <v>15</v>
      </c>
    </row>
    <row r="333" s="1" customFormat="true" ht="10.8" hidden="false" customHeight="false" outlineLevel="0" collapsed="false">
      <c r="A333" s="4" t="n">
        <v>332</v>
      </c>
      <c r="B333" s="2" t="s">
        <v>643</v>
      </c>
      <c r="C333" s="4" t="s">
        <v>644</v>
      </c>
      <c r="D333" s="5" t="s">
        <v>14</v>
      </c>
      <c r="E333" s="2" t="e">
        <f aca="false">VLOOKUP(C333,[1]参保补助任务表!$D$2:$H$1060,5,FALSE())</f>
        <v>#N/A</v>
      </c>
      <c r="F333" s="2" t="n">
        <v>12</v>
      </c>
      <c r="G333" s="2" t="n">
        <v>1000</v>
      </c>
      <c r="H333" s="5" t="s">
        <v>15</v>
      </c>
    </row>
    <row r="334" s="1" customFormat="true" ht="10.8" hidden="false" customHeight="false" outlineLevel="0" collapsed="false">
      <c r="A334" s="4" t="n">
        <v>333</v>
      </c>
      <c r="B334" s="2" t="s">
        <v>645</v>
      </c>
      <c r="C334" s="4" t="s">
        <v>646</v>
      </c>
      <c r="D334" s="5" t="s">
        <v>14</v>
      </c>
      <c r="E334" s="2" t="e">
        <f aca="false">VLOOKUP(C334,[1]参保补助任务表!$D$2:$H$1060,5,FALSE())</f>
        <v>#N/A</v>
      </c>
      <c r="F334" s="2" t="n">
        <v>12</v>
      </c>
      <c r="G334" s="2" t="n">
        <v>1000</v>
      </c>
      <c r="H334" s="5" t="s">
        <v>15</v>
      </c>
    </row>
    <row r="335" s="1" customFormat="true" ht="10.8" hidden="false" customHeight="false" outlineLevel="0" collapsed="false">
      <c r="A335" s="4" t="n">
        <v>334</v>
      </c>
      <c r="B335" s="2" t="s">
        <v>647</v>
      </c>
      <c r="C335" s="4" t="s">
        <v>648</v>
      </c>
      <c r="D335" s="5" t="s">
        <v>14</v>
      </c>
      <c r="E335" s="2" t="e">
        <f aca="false">VLOOKUP(C335,[1]参保补助任务表!$D$2:$H$1060,5,FALSE())</f>
        <v>#N/A</v>
      </c>
      <c r="F335" s="2" t="n">
        <v>10</v>
      </c>
      <c r="G335" s="2" t="n">
        <v>1000</v>
      </c>
      <c r="H335" s="5" t="s">
        <v>15</v>
      </c>
    </row>
    <row r="336" s="1" customFormat="true" ht="10.8" hidden="false" customHeight="false" outlineLevel="0" collapsed="false">
      <c r="A336" s="4" t="n">
        <v>335</v>
      </c>
      <c r="B336" s="2" t="s">
        <v>649</v>
      </c>
      <c r="C336" s="4" t="s">
        <v>650</v>
      </c>
      <c r="D336" s="5" t="s">
        <v>14</v>
      </c>
      <c r="E336" s="2" t="e">
        <f aca="false">VLOOKUP(C336,[1]参保补助任务表!$D$2:$H$1060,5,FALSE())</f>
        <v>#N/A</v>
      </c>
      <c r="F336" s="2" t="n">
        <v>11</v>
      </c>
      <c r="G336" s="2" t="n">
        <v>1000</v>
      </c>
      <c r="H336" s="5" t="s">
        <v>15</v>
      </c>
    </row>
    <row r="337" s="1" customFormat="true" ht="10.8" hidden="false" customHeight="false" outlineLevel="0" collapsed="false">
      <c r="A337" s="4" t="n">
        <v>336</v>
      </c>
      <c r="B337" s="2" t="s">
        <v>651</v>
      </c>
      <c r="C337" s="4" t="s">
        <v>652</v>
      </c>
      <c r="D337" s="5" t="s">
        <v>14</v>
      </c>
      <c r="E337" s="2" t="e">
        <f aca="false">VLOOKUP(C337,[1]参保补助任务表!$D$2:$H$1060,5,FALSE())</f>
        <v>#N/A</v>
      </c>
      <c r="F337" s="2" t="n">
        <v>12</v>
      </c>
      <c r="G337" s="2" t="n">
        <v>1000</v>
      </c>
      <c r="H337" s="5" t="s">
        <v>15</v>
      </c>
    </row>
    <row r="338" s="1" customFormat="true" ht="10.8" hidden="false" customHeight="false" outlineLevel="0" collapsed="false">
      <c r="A338" s="4" t="n">
        <v>337</v>
      </c>
      <c r="B338" s="2" t="s">
        <v>653</v>
      </c>
      <c r="C338" s="4" t="s">
        <v>279</v>
      </c>
      <c r="D338" s="5" t="s">
        <v>14</v>
      </c>
      <c r="E338" s="2" t="e">
        <f aca="false">VLOOKUP(C338,[1]参保补助任务表!$D$2:$H$1060,5,FALSE())</f>
        <v>#N/A</v>
      </c>
      <c r="F338" s="2" t="n">
        <v>12</v>
      </c>
      <c r="G338" s="2" t="n">
        <v>1000</v>
      </c>
      <c r="H338" s="5" t="s">
        <v>15</v>
      </c>
    </row>
    <row r="339" s="1" customFormat="true" ht="10.8" hidden="false" customHeight="false" outlineLevel="0" collapsed="false">
      <c r="A339" s="4" t="n">
        <v>338</v>
      </c>
      <c r="B339" s="2" t="s">
        <v>654</v>
      </c>
      <c r="C339" s="4" t="s">
        <v>655</v>
      </c>
      <c r="D339" s="5" t="s">
        <v>14</v>
      </c>
      <c r="E339" s="2" t="e">
        <f aca="false">VLOOKUP(C339,[1]参保补助任务表!$D$2:$H$1060,5,FALSE())</f>
        <v>#N/A</v>
      </c>
      <c r="F339" s="2" t="n">
        <v>8</v>
      </c>
      <c r="G339" s="2" t="n">
        <v>1000</v>
      </c>
      <c r="H339" s="5" t="s">
        <v>15</v>
      </c>
    </row>
    <row r="340" s="1" customFormat="true" ht="10.8" hidden="false" customHeight="false" outlineLevel="0" collapsed="false">
      <c r="A340" s="4" t="n">
        <v>339</v>
      </c>
      <c r="B340" s="2" t="s">
        <v>656</v>
      </c>
      <c r="C340" s="4" t="s">
        <v>657</v>
      </c>
      <c r="D340" s="5" t="s">
        <v>14</v>
      </c>
      <c r="E340" s="2" t="e">
        <f aca="false">VLOOKUP(C340,[1]参保补助任务表!$D$2:$H$1060,5,FALSE())</f>
        <v>#N/A</v>
      </c>
      <c r="F340" s="2" t="n">
        <v>12</v>
      </c>
      <c r="G340" s="2" t="n">
        <v>1000</v>
      </c>
      <c r="H340" s="5" t="s">
        <v>15</v>
      </c>
    </row>
    <row r="341" s="1" customFormat="true" ht="10.8" hidden="false" customHeight="false" outlineLevel="0" collapsed="false">
      <c r="A341" s="4" t="n">
        <v>340</v>
      </c>
      <c r="B341" s="2" t="s">
        <v>658</v>
      </c>
      <c r="C341" s="4" t="s">
        <v>659</v>
      </c>
      <c r="D341" s="5" t="s">
        <v>14</v>
      </c>
      <c r="E341" s="2" t="e">
        <f aca="false">VLOOKUP(C341,[1]参保补助任务表!$D$2:$H$1060,5,FALSE())</f>
        <v>#N/A</v>
      </c>
      <c r="F341" s="2" t="n">
        <v>12</v>
      </c>
      <c r="G341" s="2" t="n">
        <v>1000</v>
      </c>
      <c r="H341" s="5" t="s">
        <v>15</v>
      </c>
    </row>
    <row r="342" s="1" customFormat="true" ht="10.8" hidden="false" customHeight="false" outlineLevel="0" collapsed="false">
      <c r="A342" s="4" t="n">
        <v>341</v>
      </c>
      <c r="B342" s="2" t="s">
        <v>660</v>
      </c>
      <c r="C342" s="4" t="s">
        <v>661</v>
      </c>
      <c r="D342" s="5" t="s">
        <v>14</v>
      </c>
      <c r="E342" s="2" t="e">
        <f aca="false">VLOOKUP(C342,[1]参保补助任务表!$D$2:$H$1060,5,FALSE())</f>
        <v>#N/A</v>
      </c>
      <c r="F342" s="2" t="n">
        <v>12</v>
      </c>
      <c r="G342" s="2" t="n">
        <v>1000</v>
      </c>
      <c r="H342" s="5" t="s">
        <v>15</v>
      </c>
    </row>
    <row r="343" s="1" customFormat="true" ht="10.8" hidden="false" customHeight="false" outlineLevel="0" collapsed="false">
      <c r="A343" s="4" t="n">
        <v>342</v>
      </c>
      <c r="B343" s="2" t="s">
        <v>662</v>
      </c>
      <c r="C343" s="4" t="s">
        <v>648</v>
      </c>
      <c r="D343" s="5" t="s">
        <v>14</v>
      </c>
      <c r="E343" s="2" t="e">
        <f aca="false">VLOOKUP(C343,[1]参保补助任务表!$D$2:$H$1060,5,FALSE())</f>
        <v>#N/A</v>
      </c>
      <c r="F343" s="2" t="n">
        <v>12</v>
      </c>
      <c r="G343" s="2" t="n">
        <v>1000</v>
      </c>
      <c r="H343" s="5" t="s">
        <v>15</v>
      </c>
    </row>
    <row r="344" s="1" customFormat="true" ht="10.8" hidden="false" customHeight="false" outlineLevel="0" collapsed="false">
      <c r="A344" s="4" t="n">
        <v>343</v>
      </c>
      <c r="B344" s="2" t="s">
        <v>663</v>
      </c>
      <c r="C344" s="4" t="s">
        <v>664</v>
      </c>
      <c r="D344" s="5" t="s">
        <v>10</v>
      </c>
      <c r="E344" s="2" t="e">
        <f aca="false">VLOOKUP(C344,[1]参保补助任务表!$D$2:$H$1060,5,FALSE())</f>
        <v>#N/A</v>
      </c>
      <c r="F344" s="2" t="n">
        <v>12</v>
      </c>
      <c r="G344" s="2" t="n">
        <v>1000</v>
      </c>
      <c r="H344" s="5" t="s">
        <v>11</v>
      </c>
    </row>
    <row r="345" s="1" customFormat="true" ht="10.8" hidden="false" customHeight="false" outlineLevel="0" collapsed="false">
      <c r="A345" s="4" t="n">
        <v>344</v>
      </c>
      <c r="B345" s="2" t="s">
        <v>665</v>
      </c>
      <c r="C345" s="4" t="s">
        <v>666</v>
      </c>
      <c r="D345" s="5" t="s">
        <v>14</v>
      </c>
      <c r="E345" s="2" t="e">
        <f aca="false">VLOOKUP(C345,[1]参保补助任务表!$D$2:$H$1060,5,FALSE())</f>
        <v>#N/A</v>
      </c>
      <c r="F345" s="2" t="n">
        <v>12</v>
      </c>
      <c r="G345" s="2" t="n">
        <v>1000</v>
      </c>
      <c r="H345" s="5" t="s">
        <v>15</v>
      </c>
    </row>
    <row r="346" s="1" customFormat="true" ht="10.8" hidden="false" customHeight="false" outlineLevel="0" collapsed="false">
      <c r="A346" s="4" t="n">
        <v>345</v>
      </c>
      <c r="B346" s="2" t="s">
        <v>667</v>
      </c>
      <c r="C346" s="4" t="s">
        <v>668</v>
      </c>
      <c r="D346" s="5" t="s">
        <v>14</v>
      </c>
      <c r="E346" s="2" t="e">
        <f aca="false">VLOOKUP(C346,[1]参保补助任务表!$D$2:$H$1060,5,FALSE())</f>
        <v>#N/A</v>
      </c>
      <c r="F346" s="2" t="n">
        <v>12</v>
      </c>
      <c r="G346" s="2" t="n">
        <v>1000</v>
      </c>
      <c r="H346" s="5" t="s">
        <v>15</v>
      </c>
    </row>
    <row r="347" s="1" customFormat="true" ht="10.8" hidden="false" customHeight="false" outlineLevel="0" collapsed="false">
      <c r="A347" s="4" t="n">
        <v>346</v>
      </c>
      <c r="B347" s="2" t="s">
        <v>669</v>
      </c>
      <c r="C347" s="4" t="s">
        <v>670</v>
      </c>
      <c r="D347" s="5" t="s">
        <v>14</v>
      </c>
      <c r="E347" s="2" t="e">
        <f aca="false">VLOOKUP(C347,[1]参保补助任务表!$D$2:$H$1060,5,FALSE())</f>
        <v>#N/A</v>
      </c>
      <c r="F347" s="2" t="n">
        <v>11</v>
      </c>
      <c r="G347" s="2" t="n">
        <v>1000</v>
      </c>
      <c r="H347" s="5" t="s">
        <v>15</v>
      </c>
    </row>
    <row r="348" s="1" customFormat="true" ht="10.8" hidden="false" customHeight="false" outlineLevel="0" collapsed="false">
      <c r="A348" s="4" t="n">
        <v>347</v>
      </c>
      <c r="B348" s="2" t="s">
        <v>671</v>
      </c>
      <c r="C348" s="4" t="s">
        <v>672</v>
      </c>
      <c r="D348" s="5" t="s">
        <v>14</v>
      </c>
      <c r="E348" s="2" t="e">
        <f aca="false">VLOOKUP(C348,[1]参保补助任务表!$D$2:$H$1060,5,FALSE())</f>
        <v>#N/A</v>
      </c>
      <c r="F348" s="2" t="n">
        <v>10</v>
      </c>
      <c r="G348" s="2" t="n">
        <v>1000</v>
      </c>
      <c r="H348" s="5" t="s">
        <v>15</v>
      </c>
    </row>
    <row r="349" s="1" customFormat="true" ht="10.8" hidden="false" customHeight="false" outlineLevel="0" collapsed="false">
      <c r="A349" s="4" t="n">
        <v>348</v>
      </c>
      <c r="B349" s="2" t="s">
        <v>673</v>
      </c>
      <c r="C349" s="4" t="s">
        <v>674</v>
      </c>
      <c r="D349" s="5" t="s">
        <v>14</v>
      </c>
      <c r="E349" s="2" t="e">
        <f aca="false">VLOOKUP(C349,[1]参保补助任务表!$D$2:$H$1060,5,FALSE())</f>
        <v>#N/A</v>
      </c>
      <c r="F349" s="2" t="n">
        <v>12</v>
      </c>
      <c r="G349" s="2" t="n">
        <v>1000</v>
      </c>
      <c r="H349" s="5" t="s">
        <v>15</v>
      </c>
    </row>
    <row r="350" s="1" customFormat="true" ht="10.8" hidden="false" customHeight="false" outlineLevel="0" collapsed="false">
      <c r="A350" s="4" t="n">
        <v>349</v>
      </c>
      <c r="B350" s="2" t="s">
        <v>675</v>
      </c>
      <c r="C350" s="4" t="s">
        <v>676</v>
      </c>
      <c r="D350" s="5" t="s">
        <v>10</v>
      </c>
      <c r="E350" s="2" t="e">
        <f aca="false">VLOOKUP(C350,[1]参保补助任务表!$D$2:$H$1060,5,FALSE())</f>
        <v>#N/A</v>
      </c>
      <c r="F350" s="2" t="n">
        <v>12</v>
      </c>
      <c r="G350" s="2" t="n">
        <v>1000</v>
      </c>
      <c r="H350" s="5" t="s">
        <v>11</v>
      </c>
    </row>
    <row r="351" s="1" customFormat="true" ht="10.8" hidden="false" customHeight="false" outlineLevel="0" collapsed="false">
      <c r="A351" s="4" t="n">
        <v>350</v>
      </c>
      <c r="B351" s="2" t="s">
        <v>677</v>
      </c>
      <c r="C351" s="4" t="s">
        <v>678</v>
      </c>
      <c r="D351" s="5" t="s">
        <v>14</v>
      </c>
      <c r="E351" s="2" t="e">
        <f aca="false">VLOOKUP(C351,[1]参保补助任务表!$D$2:$H$1060,5,FALSE())</f>
        <v>#N/A</v>
      </c>
      <c r="F351" s="2" t="n">
        <v>8</v>
      </c>
      <c r="G351" s="2" t="n">
        <v>1000</v>
      </c>
      <c r="H351" s="5" t="s">
        <v>15</v>
      </c>
    </row>
    <row r="352" s="1" customFormat="true" ht="10.8" hidden="false" customHeight="false" outlineLevel="0" collapsed="false">
      <c r="A352" s="4" t="n">
        <v>351</v>
      </c>
      <c r="B352" s="2" t="s">
        <v>679</v>
      </c>
      <c r="C352" s="4" t="s">
        <v>680</v>
      </c>
      <c r="D352" s="5" t="s">
        <v>14</v>
      </c>
      <c r="E352" s="2" t="e">
        <f aca="false">VLOOKUP(C352,[1]参保补助任务表!$D$2:$H$1060,5,FALSE())</f>
        <v>#N/A</v>
      </c>
      <c r="F352" s="2" t="n">
        <v>12</v>
      </c>
      <c r="G352" s="2" t="n">
        <v>1000</v>
      </c>
      <c r="H352" s="5" t="s">
        <v>15</v>
      </c>
    </row>
    <row r="353" s="1" customFormat="true" ht="10.8" hidden="false" customHeight="false" outlineLevel="0" collapsed="false">
      <c r="A353" s="4" t="n">
        <v>352</v>
      </c>
      <c r="B353" s="2" t="s">
        <v>681</v>
      </c>
      <c r="C353" s="4" t="s">
        <v>682</v>
      </c>
      <c r="D353" s="5" t="s">
        <v>14</v>
      </c>
      <c r="E353" s="2" t="e">
        <f aca="false">VLOOKUP(C353,[1]参保补助任务表!$D$2:$H$1060,5,FALSE())</f>
        <v>#N/A</v>
      </c>
      <c r="F353" s="2" t="n">
        <v>12</v>
      </c>
      <c r="G353" s="2" t="n">
        <v>1000</v>
      </c>
      <c r="H353" s="5" t="s">
        <v>15</v>
      </c>
    </row>
    <row r="354" s="1" customFormat="true" ht="10.8" hidden="false" customHeight="false" outlineLevel="0" collapsed="false">
      <c r="A354" s="4" t="n">
        <v>353</v>
      </c>
      <c r="B354" s="2" t="s">
        <v>683</v>
      </c>
      <c r="C354" s="4" t="s">
        <v>684</v>
      </c>
      <c r="D354" s="5" t="s">
        <v>14</v>
      </c>
      <c r="E354" s="2" t="e">
        <f aca="false">VLOOKUP(C354,[1]参保补助任务表!$D$2:$H$1060,5,FALSE())</f>
        <v>#N/A</v>
      </c>
      <c r="F354" s="2" t="n">
        <v>11</v>
      </c>
      <c r="G354" s="2" t="n">
        <v>1000</v>
      </c>
      <c r="H354" s="5" t="s">
        <v>15</v>
      </c>
    </row>
    <row r="355" s="1" customFormat="true" ht="10.8" hidden="false" customHeight="false" outlineLevel="0" collapsed="false">
      <c r="A355" s="4" t="n">
        <v>354</v>
      </c>
      <c r="B355" s="2" t="s">
        <v>685</v>
      </c>
      <c r="C355" s="4" t="s">
        <v>646</v>
      </c>
      <c r="D355" s="5" t="s">
        <v>14</v>
      </c>
      <c r="E355" s="2" t="e">
        <f aca="false">VLOOKUP(C355,[1]参保补助任务表!$D$2:$H$1060,5,FALSE())</f>
        <v>#N/A</v>
      </c>
      <c r="F355" s="2" t="n">
        <v>9</v>
      </c>
      <c r="G355" s="2" t="n">
        <v>1000</v>
      </c>
      <c r="H355" s="5" t="s">
        <v>15</v>
      </c>
    </row>
    <row r="356" s="1" customFormat="true" ht="10.8" hidden="false" customHeight="false" outlineLevel="0" collapsed="false">
      <c r="A356" s="4" t="n">
        <v>355</v>
      </c>
      <c r="B356" s="2" t="s">
        <v>686</v>
      </c>
      <c r="C356" s="4" t="s">
        <v>687</v>
      </c>
      <c r="D356" s="5" t="s">
        <v>14</v>
      </c>
      <c r="E356" s="2" t="e">
        <f aca="false">VLOOKUP(C356,[1]参保补助任务表!$D$2:$H$1060,5,FALSE())</f>
        <v>#N/A</v>
      </c>
      <c r="F356" s="2" t="n">
        <v>12</v>
      </c>
      <c r="G356" s="2" t="n">
        <v>1000</v>
      </c>
      <c r="H356" s="5" t="s">
        <v>15</v>
      </c>
    </row>
    <row r="357" s="1" customFormat="true" ht="10.8" hidden="false" customHeight="false" outlineLevel="0" collapsed="false">
      <c r="A357" s="4" t="n">
        <v>356</v>
      </c>
      <c r="B357" s="2" t="s">
        <v>688</v>
      </c>
      <c r="C357" s="4" t="s">
        <v>689</v>
      </c>
      <c r="D357" s="5" t="s">
        <v>14</v>
      </c>
      <c r="E357" s="2" t="e">
        <f aca="false">VLOOKUP(C357,[1]参保补助任务表!$D$2:$H$1060,5,FALSE())</f>
        <v>#N/A</v>
      </c>
      <c r="F357" s="2" t="n">
        <v>12</v>
      </c>
      <c r="G357" s="2" t="n">
        <v>1000</v>
      </c>
      <c r="H357" s="5" t="s">
        <v>15</v>
      </c>
    </row>
    <row r="358" s="1" customFormat="true" ht="10.8" hidden="false" customHeight="false" outlineLevel="0" collapsed="false">
      <c r="A358" s="4" t="n">
        <v>357</v>
      </c>
      <c r="B358" s="2" t="s">
        <v>690</v>
      </c>
      <c r="C358" s="4" t="s">
        <v>628</v>
      </c>
      <c r="D358" s="5" t="s">
        <v>10</v>
      </c>
      <c r="E358" s="2" t="e">
        <f aca="false">VLOOKUP(C358,[1]参保补助任务表!$D$2:$H$1060,5,FALSE())</f>
        <v>#N/A</v>
      </c>
      <c r="F358" s="2" t="n">
        <v>12</v>
      </c>
      <c r="G358" s="2" t="n">
        <v>1000</v>
      </c>
      <c r="H358" s="5" t="s">
        <v>11</v>
      </c>
    </row>
    <row r="359" s="1" customFormat="true" ht="10.8" hidden="false" customHeight="false" outlineLevel="0" collapsed="false">
      <c r="A359" s="4" t="n">
        <v>358</v>
      </c>
      <c r="B359" s="2" t="s">
        <v>691</v>
      </c>
      <c r="C359" s="4" t="s">
        <v>692</v>
      </c>
      <c r="D359" s="5" t="s">
        <v>14</v>
      </c>
      <c r="E359" s="2" t="e">
        <f aca="false">VLOOKUP(C359,[1]参保补助任务表!$D$2:$H$1060,5,FALSE())</f>
        <v>#N/A</v>
      </c>
      <c r="F359" s="2" t="n">
        <v>10</v>
      </c>
      <c r="G359" s="2" t="n">
        <v>1000</v>
      </c>
      <c r="H359" s="5" t="s">
        <v>15</v>
      </c>
    </row>
    <row r="360" s="1" customFormat="true" ht="10.8" hidden="false" customHeight="false" outlineLevel="0" collapsed="false">
      <c r="A360" s="4" t="n">
        <v>359</v>
      </c>
      <c r="B360" s="2" t="s">
        <v>693</v>
      </c>
      <c r="C360" s="4" t="s">
        <v>694</v>
      </c>
      <c r="D360" s="5" t="s">
        <v>14</v>
      </c>
      <c r="E360" s="2" t="e">
        <f aca="false">VLOOKUP(C360,[1]参保补助任务表!$D$2:$H$1060,5,FALSE())</f>
        <v>#N/A</v>
      </c>
      <c r="F360" s="2" t="n">
        <v>9</v>
      </c>
      <c r="G360" s="2" t="n">
        <v>1000</v>
      </c>
      <c r="H360" s="5" t="s">
        <v>15</v>
      </c>
    </row>
    <row r="361" s="1" customFormat="true" ht="10.8" hidden="false" customHeight="false" outlineLevel="0" collapsed="false">
      <c r="A361" s="4" t="n">
        <v>360</v>
      </c>
      <c r="B361" s="2" t="s">
        <v>695</v>
      </c>
      <c r="C361" s="4" t="s">
        <v>696</v>
      </c>
      <c r="D361" s="5" t="s">
        <v>14</v>
      </c>
      <c r="E361" s="2" t="e">
        <f aca="false">VLOOKUP(C361,[1]参保补助任务表!$D$2:$H$1060,5,FALSE())</f>
        <v>#N/A</v>
      </c>
      <c r="F361" s="2" t="n">
        <v>12</v>
      </c>
      <c r="G361" s="2" t="n">
        <v>1000</v>
      </c>
      <c r="H361" s="5" t="s">
        <v>15</v>
      </c>
    </row>
    <row r="362" s="1" customFormat="true" ht="10.8" hidden="false" customHeight="false" outlineLevel="0" collapsed="false">
      <c r="A362" s="4" t="n">
        <v>361</v>
      </c>
      <c r="B362" s="2" t="s">
        <v>697</v>
      </c>
      <c r="C362" s="4" t="s">
        <v>698</v>
      </c>
      <c r="D362" s="5" t="s">
        <v>14</v>
      </c>
      <c r="E362" s="2" t="e">
        <f aca="false">VLOOKUP(C362,[1]参保补助任务表!$D$2:$H$1060,5,FALSE())</f>
        <v>#N/A</v>
      </c>
      <c r="F362" s="2" t="n">
        <v>12</v>
      </c>
      <c r="G362" s="2" t="n">
        <v>1000</v>
      </c>
      <c r="H362" s="5" t="s">
        <v>15</v>
      </c>
    </row>
    <row r="363" s="1" customFormat="true" ht="10.8" hidden="false" customHeight="false" outlineLevel="0" collapsed="false">
      <c r="A363" s="4" t="n">
        <v>362</v>
      </c>
      <c r="B363" s="2" t="s">
        <v>699</v>
      </c>
      <c r="C363" s="4" t="s">
        <v>700</v>
      </c>
      <c r="D363" s="5" t="s">
        <v>14</v>
      </c>
      <c r="E363" s="2" t="e">
        <f aca="false">VLOOKUP(C363,[1]参保补助任务表!$D$2:$H$1060,5,FALSE())</f>
        <v>#N/A</v>
      </c>
      <c r="F363" s="2" t="n">
        <v>12</v>
      </c>
      <c r="G363" s="2" t="n">
        <v>1000</v>
      </c>
      <c r="H363" s="5" t="s">
        <v>15</v>
      </c>
    </row>
    <row r="364" s="1" customFormat="true" ht="10.8" hidden="false" customHeight="false" outlineLevel="0" collapsed="false">
      <c r="A364" s="4" t="n">
        <v>363</v>
      </c>
      <c r="B364" s="2" t="s">
        <v>701</v>
      </c>
      <c r="C364" s="4" t="s">
        <v>702</v>
      </c>
      <c r="D364" s="5" t="s">
        <v>14</v>
      </c>
      <c r="E364" s="2" t="e">
        <f aca="false">VLOOKUP(C364,[1]参保补助任务表!$D$2:$H$1060,5,FALSE())</f>
        <v>#N/A</v>
      </c>
      <c r="F364" s="2" t="n">
        <v>12</v>
      </c>
      <c r="G364" s="2" t="n">
        <v>1000</v>
      </c>
      <c r="H364" s="5" t="s">
        <v>15</v>
      </c>
    </row>
    <row r="365" s="1" customFormat="true" ht="10.8" hidden="false" customHeight="false" outlineLevel="0" collapsed="false">
      <c r="A365" s="4" t="n">
        <v>364</v>
      </c>
      <c r="B365" s="2" t="s">
        <v>703</v>
      </c>
      <c r="C365" s="4" t="s">
        <v>702</v>
      </c>
      <c r="D365" s="5" t="s">
        <v>14</v>
      </c>
      <c r="E365" s="2" t="e">
        <f aca="false">VLOOKUP(C365,[1]参保补助任务表!$D$2:$H$1060,5,FALSE())</f>
        <v>#N/A</v>
      </c>
      <c r="F365" s="2" t="n">
        <v>12</v>
      </c>
      <c r="G365" s="2" t="n">
        <v>1000</v>
      </c>
      <c r="H365" s="5" t="s">
        <v>15</v>
      </c>
    </row>
    <row r="366" s="1" customFormat="true" ht="10.8" hidden="false" customHeight="false" outlineLevel="0" collapsed="false">
      <c r="A366" s="4" t="n">
        <v>365</v>
      </c>
      <c r="B366" s="2" t="s">
        <v>704</v>
      </c>
      <c r="C366" s="4" t="s">
        <v>705</v>
      </c>
      <c r="D366" s="5" t="s">
        <v>14</v>
      </c>
      <c r="E366" s="2" t="e">
        <f aca="false">VLOOKUP(C366,[1]参保补助任务表!$D$2:$H$1060,5,FALSE())</f>
        <v>#N/A</v>
      </c>
      <c r="F366" s="2" t="n">
        <v>12</v>
      </c>
      <c r="G366" s="2" t="n">
        <v>1000</v>
      </c>
      <c r="H366" s="5" t="s">
        <v>15</v>
      </c>
    </row>
    <row r="367" s="1" customFormat="true" ht="10.8" hidden="false" customHeight="false" outlineLevel="0" collapsed="false">
      <c r="A367" s="4" t="n">
        <v>366</v>
      </c>
      <c r="B367" s="2" t="s">
        <v>706</v>
      </c>
      <c r="C367" s="4" t="s">
        <v>682</v>
      </c>
      <c r="D367" s="5" t="s">
        <v>14</v>
      </c>
      <c r="E367" s="2" t="e">
        <f aca="false">VLOOKUP(C367,[1]参保补助任务表!$D$2:$H$1060,5,FALSE())</f>
        <v>#N/A</v>
      </c>
      <c r="F367" s="2" t="n">
        <v>11</v>
      </c>
      <c r="G367" s="2" t="n">
        <v>1000</v>
      </c>
      <c r="H367" s="5" t="s">
        <v>15</v>
      </c>
    </row>
    <row r="368" s="1" customFormat="true" ht="10.8" hidden="false" customHeight="false" outlineLevel="0" collapsed="false">
      <c r="A368" s="4" t="n">
        <v>367</v>
      </c>
      <c r="B368" s="2" t="s">
        <v>72</v>
      </c>
      <c r="C368" s="4" t="s">
        <v>707</v>
      </c>
      <c r="D368" s="5" t="s">
        <v>14</v>
      </c>
      <c r="E368" s="2" t="e">
        <f aca="false">VLOOKUP(C368,[1]参保补助任务表!$D$2:$H$1060,5,FALSE())</f>
        <v>#N/A</v>
      </c>
      <c r="F368" s="2" t="n">
        <v>12</v>
      </c>
      <c r="G368" s="2" t="n">
        <v>1000</v>
      </c>
      <c r="H368" s="5" t="s">
        <v>15</v>
      </c>
    </row>
    <row r="369" s="1" customFormat="true" ht="10.8" hidden="false" customHeight="false" outlineLevel="0" collapsed="false">
      <c r="A369" s="4" t="n">
        <v>368</v>
      </c>
      <c r="B369" s="2" t="s">
        <v>708</v>
      </c>
      <c r="C369" s="4" t="s">
        <v>709</v>
      </c>
      <c r="D369" s="5" t="s">
        <v>14</v>
      </c>
      <c r="E369" s="2" t="e">
        <f aca="false">VLOOKUP(C369,[1]参保补助任务表!$D$2:$H$1060,5,FALSE())</f>
        <v>#N/A</v>
      </c>
      <c r="F369" s="2" t="n">
        <v>12</v>
      </c>
      <c r="G369" s="2" t="n">
        <v>1000</v>
      </c>
      <c r="H369" s="5" t="s">
        <v>15</v>
      </c>
    </row>
    <row r="370" s="1" customFormat="true" ht="10.8" hidden="false" customHeight="false" outlineLevel="0" collapsed="false">
      <c r="A370" s="4" t="n">
        <v>369</v>
      </c>
      <c r="B370" s="2" t="s">
        <v>710</v>
      </c>
      <c r="C370" s="4" t="s">
        <v>711</v>
      </c>
      <c r="D370" s="5" t="s">
        <v>14</v>
      </c>
      <c r="E370" s="2" t="e">
        <f aca="false">VLOOKUP(C370,[1]参保补助任务表!$D$2:$H$1060,5,FALSE())</f>
        <v>#N/A</v>
      </c>
      <c r="F370" s="2" t="n">
        <v>12</v>
      </c>
      <c r="G370" s="2" t="n">
        <v>1000</v>
      </c>
      <c r="H370" s="5" t="s">
        <v>15</v>
      </c>
    </row>
    <row r="371" s="1" customFormat="true" ht="10.8" hidden="false" customHeight="false" outlineLevel="0" collapsed="false">
      <c r="A371" s="4" t="n">
        <v>370</v>
      </c>
      <c r="B371" s="2" t="s">
        <v>712</v>
      </c>
      <c r="C371" s="4" t="s">
        <v>713</v>
      </c>
      <c r="D371" s="5" t="s">
        <v>14</v>
      </c>
      <c r="E371" s="2" t="e">
        <f aca="false">VLOOKUP(C371,[1]参保补助任务表!$D$2:$H$1060,5,FALSE())</f>
        <v>#N/A</v>
      </c>
      <c r="F371" s="2" t="n">
        <v>12</v>
      </c>
      <c r="G371" s="2" t="n">
        <v>1000</v>
      </c>
      <c r="H371" s="5" t="s">
        <v>15</v>
      </c>
    </row>
    <row r="372" s="1" customFormat="true" ht="10.8" hidden="false" customHeight="false" outlineLevel="0" collapsed="false">
      <c r="A372" s="4" t="n">
        <v>371</v>
      </c>
      <c r="B372" s="2" t="s">
        <v>714</v>
      </c>
      <c r="C372" s="4" t="s">
        <v>715</v>
      </c>
      <c r="D372" s="5" t="s">
        <v>14</v>
      </c>
      <c r="E372" s="2" t="e">
        <f aca="false">VLOOKUP(C372,[1]参保补助任务表!$D$2:$H$1060,5,FALSE())</f>
        <v>#N/A</v>
      </c>
      <c r="F372" s="2" t="n">
        <v>12</v>
      </c>
      <c r="G372" s="2" t="n">
        <v>1000</v>
      </c>
      <c r="H372" s="5" t="s">
        <v>15</v>
      </c>
    </row>
    <row r="373" s="1" customFormat="true" ht="10.8" hidden="false" customHeight="false" outlineLevel="0" collapsed="false">
      <c r="A373" s="4" t="n">
        <v>372</v>
      </c>
      <c r="B373" s="2" t="s">
        <v>716</v>
      </c>
      <c r="C373" s="4" t="s">
        <v>713</v>
      </c>
      <c r="D373" s="5" t="s">
        <v>14</v>
      </c>
      <c r="E373" s="2" t="e">
        <f aca="false">VLOOKUP(C373,[1]参保补助任务表!$D$2:$H$1060,5,FALSE())</f>
        <v>#N/A</v>
      </c>
      <c r="F373" s="2" t="n">
        <v>12</v>
      </c>
      <c r="G373" s="2" t="n">
        <v>1000</v>
      </c>
      <c r="H373" s="5" t="s">
        <v>15</v>
      </c>
    </row>
    <row r="374" s="1" customFormat="true" ht="10.8" hidden="false" customHeight="false" outlineLevel="0" collapsed="false">
      <c r="A374" s="4" t="n">
        <v>373</v>
      </c>
      <c r="B374" s="2" t="s">
        <v>717</v>
      </c>
      <c r="C374" s="4" t="s">
        <v>718</v>
      </c>
      <c r="D374" s="5" t="s">
        <v>14</v>
      </c>
      <c r="E374" s="2" t="e">
        <f aca="false">VLOOKUP(C374,[1]参保补助任务表!$D$2:$H$1060,5,FALSE())</f>
        <v>#N/A</v>
      </c>
      <c r="F374" s="2" t="n">
        <v>12</v>
      </c>
      <c r="G374" s="2" t="n">
        <v>1000</v>
      </c>
      <c r="H374" s="5" t="s">
        <v>15</v>
      </c>
    </row>
    <row r="375" s="1" customFormat="true" ht="10.8" hidden="false" customHeight="false" outlineLevel="0" collapsed="false">
      <c r="A375" s="4" t="n">
        <v>374</v>
      </c>
      <c r="B375" s="2" t="s">
        <v>719</v>
      </c>
      <c r="C375" s="4" t="s">
        <v>720</v>
      </c>
      <c r="D375" s="5" t="s">
        <v>14</v>
      </c>
      <c r="E375" s="2" t="e">
        <f aca="false">VLOOKUP(C375,[1]参保补助任务表!$D$2:$H$1060,5,FALSE())</f>
        <v>#N/A</v>
      </c>
      <c r="F375" s="2" t="n">
        <v>12</v>
      </c>
      <c r="G375" s="2" t="n">
        <v>1000</v>
      </c>
      <c r="H375" s="5" t="s">
        <v>15</v>
      </c>
    </row>
    <row r="376" s="1" customFormat="true" ht="10.8" hidden="false" customHeight="false" outlineLevel="0" collapsed="false">
      <c r="A376" s="4" t="n">
        <v>375</v>
      </c>
      <c r="B376" s="2" t="s">
        <v>721</v>
      </c>
      <c r="C376" s="4" t="s">
        <v>722</v>
      </c>
      <c r="D376" s="5" t="s">
        <v>14</v>
      </c>
      <c r="E376" s="2" t="e">
        <f aca="false">VLOOKUP(C376,[1]参保补助任务表!$D$2:$H$1060,5,FALSE())</f>
        <v>#N/A</v>
      </c>
      <c r="F376" s="2" t="n">
        <v>6</v>
      </c>
      <c r="G376" s="2" t="n">
        <v>1000</v>
      </c>
      <c r="H376" s="5" t="s">
        <v>15</v>
      </c>
    </row>
    <row r="377" s="1" customFormat="true" ht="10.8" hidden="false" customHeight="false" outlineLevel="0" collapsed="false">
      <c r="A377" s="4" t="n">
        <v>376</v>
      </c>
      <c r="B377" s="2" t="s">
        <v>723</v>
      </c>
      <c r="C377" s="4" t="s">
        <v>509</v>
      </c>
      <c r="D377" s="5" t="s">
        <v>14</v>
      </c>
      <c r="E377" s="2" t="e">
        <f aca="false">VLOOKUP(C377,[1]参保补助任务表!$D$2:$H$1060,5,FALSE())</f>
        <v>#N/A</v>
      </c>
      <c r="F377" s="2" t="n">
        <v>12</v>
      </c>
      <c r="G377" s="2" t="n">
        <v>1000</v>
      </c>
      <c r="H377" s="5" t="s">
        <v>15</v>
      </c>
    </row>
    <row r="378" s="1" customFormat="true" ht="10.8" hidden="false" customHeight="false" outlineLevel="0" collapsed="false">
      <c r="A378" s="4" t="n">
        <v>377</v>
      </c>
      <c r="B378" s="2" t="s">
        <v>724</v>
      </c>
      <c r="C378" s="4" t="s">
        <v>725</v>
      </c>
      <c r="D378" s="5" t="s">
        <v>14</v>
      </c>
      <c r="E378" s="2" t="e">
        <f aca="false">VLOOKUP(C378,[1]参保补助任务表!$D$2:$H$1060,5,FALSE())</f>
        <v>#N/A</v>
      </c>
      <c r="F378" s="2" t="n">
        <v>12</v>
      </c>
      <c r="G378" s="2" t="n">
        <v>1000</v>
      </c>
      <c r="H378" s="5" t="s">
        <v>15</v>
      </c>
    </row>
    <row r="379" s="1" customFormat="true" ht="10.8" hidden="false" customHeight="false" outlineLevel="0" collapsed="false">
      <c r="A379" s="4" t="n">
        <v>378</v>
      </c>
      <c r="B379" s="2" t="s">
        <v>726</v>
      </c>
      <c r="C379" s="4" t="s">
        <v>727</v>
      </c>
      <c r="D379" s="5" t="s">
        <v>14</v>
      </c>
      <c r="E379" s="2" t="e">
        <f aca="false">VLOOKUP(C379,[1]参保补助任务表!$D$2:$H$1060,5,FALSE())</f>
        <v>#N/A</v>
      </c>
      <c r="F379" s="2" t="n">
        <v>12</v>
      </c>
      <c r="G379" s="2" t="n">
        <v>1000</v>
      </c>
      <c r="H379" s="5" t="s">
        <v>15</v>
      </c>
    </row>
    <row r="380" s="1" customFormat="true" ht="10.8" hidden="false" customHeight="false" outlineLevel="0" collapsed="false">
      <c r="A380" s="4" t="n">
        <v>379</v>
      </c>
      <c r="B380" s="2" t="s">
        <v>728</v>
      </c>
      <c r="C380" s="4" t="s">
        <v>727</v>
      </c>
      <c r="D380" s="5" t="s">
        <v>14</v>
      </c>
      <c r="E380" s="2" t="e">
        <f aca="false">VLOOKUP(C380,[1]参保补助任务表!$D$2:$H$1060,5,FALSE())</f>
        <v>#N/A</v>
      </c>
      <c r="F380" s="2" t="n">
        <v>9</v>
      </c>
      <c r="G380" s="2" t="n">
        <v>1000</v>
      </c>
      <c r="H380" s="5" t="s">
        <v>15</v>
      </c>
    </row>
    <row r="381" s="1" customFormat="true" ht="10.8" hidden="false" customHeight="false" outlineLevel="0" collapsed="false">
      <c r="A381" s="4" t="n">
        <v>380</v>
      </c>
      <c r="B381" s="6" t="s">
        <v>729</v>
      </c>
      <c r="C381" s="4" t="s">
        <v>730</v>
      </c>
      <c r="D381" s="5" t="s">
        <v>14</v>
      </c>
      <c r="E381" s="2" t="e">
        <f aca="false">VLOOKUP(C381,[1]参保补助任务表!$D$2:$H$1060,5,FALSE())</f>
        <v>#N/A</v>
      </c>
      <c r="F381" s="6" t="n">
        <v>8</v>
      </c>
      <c r="G381" s="2" t="n">
        <v>1000</v>
      </c>
      <c r="H381" s="5" t="s">
        <v>15</v>
      </c>
    </row>
    <row r="382" s="1" customFormat="true" ht="10.8" hidden="false" customHeight="false" outlineLevel="0" collapsed="false">
      <c r="A382" s="4" t="n">
        <v>381</v>
      </c>
      <c r="B382" s="6" t="s">
        <v>731</v>
      </c>
      <c r="C382" s="4" t="s">
        <v>732</v>
      </c>
      <c r="D382" s="5" t="s">
        <v>14</v>
      </c>
      <c r="E382" s="2" t="e">
        <f aca="false">VLOOKUP(C382,[1]参保补助任务表!$D$2:$H$1060,5,FALSE())</f>
        <v>#N/A</v>
      </c>
      <c r="F382" s="6" t="n">
        <v>8</v>
      </c>
      <c r="G382" s="2" t="n">
        <v>1000</v>
      </c>
      <c r="H382" s="5" t="s">
        <v>15</v>
      </c>
    </row>
    <row r="383" s="1" customFormat="true" ht="10.8" hidden="false" customHeight="false" outlineLevel="0" collapsed="false">
      <c r="A383" s="4" t="n">
        <v>382</v>
      </c>
      <c r="B383" s="6" t="s">
        <v>733</v>
      </c>
      <c r="C383" s="4" t="s">
        <v>670</v>
      </c>
      <c r="D383" s="5" t="s">
        <v>14</v>
      </c>
      <c r="E383" s="2" t="e">
        <f aca="false">VLOOKUP(C383,[1]参保补助任务表!$D$2:$H$1060,5,FALSE())</f>
        <v>#N/A</v>
      </c>
      <c r="F383" s="6" t="n">
        <v>12</v>
      </c>
      <c r="G383" s="2" t="n">
        <v>1000</v>
      </c>
      <c r="H383" s="5" t="s">
        <v>15</v>
      </c>
    </row>
    <row r="384" s="1" customFormat="true" ht="10.8" hidden="false" customHeight="false" outlineLevel="0" collapsed="false">
      <c r="A384" s="4" t="n">
        <v>383</v>
      </c>
      <c r="B384" s="6" t="s">
        <v>734</v>
      </c>
      <c r="C384" s="4" t="s">
        <v>735</v>
      </c>
      <c r="D384" s="5" t="s">
        <v>14</v>
      </c>
      <c r="E384" s="2" t="e">
        <f aca="false">VLOOKUP(C384,[1]参保补助任务表!$D$2:$H$1060,5,FALSE())</f>
        <v>#N/A</v>
      </c>
      <c r="F384" s="6" t="n">
        <v>12</v>
      </c>
      <c r="G384" s="2" t="n">
        <v>1000</v>
      </c>
      <c r="H384" s="5" t="s">
        <v>15</v>
      </c>
    </row>
    <row r="385" s="1" customFormat="true" ht="10.8" hidden="false" customHeight="false" outlineLevel="0" collapsed="false">
      <c r="A385" s="4" t="n">
        <v>384</v>
      </c>
      <c r="B385" s="2" t="s">
        <v>476</v>
      </c>
      <c r="C385" s="4" t="s">
        <v>736</v>
      </c>
      <c r="D385" s="5" t="s">
        <v>14</v>
      </c>
      <c r="E385" s="2" t="e">
        <f aca="false">VLOOKUP(C385,[1]参保补助任务表!$D$2:$H$1060,5,FALSE())</f>
        <v>#N/A</v>
      </c>
      <c r="F385" s="2" t="n">
        <v>8</v>
      </c>
      <c r="G385" s="2" t="n">
        <v>1000</v>
      </c>
      <c r="H385" s="5" t="s">
        <v>15</v>
      </c>
    </row>
    <row r="386" s="1" customFormat="true" ht="10.8" hidden="false" customHeight="false" outlineLevel="0" collapsed="false">
      <c r="A386" s="4" t="n">
        <v>385</v>
      </c>
      <c r="B386" s="2" t="s">
        <v>737</v>
      </c>
      <c r="C386" s="4" t="s">
        <v>738</v>
      </c>
      <c r="D386" s="5" t="s">
        <v>14</v>
      </c>
      <c r="E386" s="2" t="e">
        <f aca="false">VLOOKUP(C386,[1]参保补助任务表!$D$2:$H$1060,5,FALSE())</f>
        <v>#N/A</v>
      </c>
      <c r="F386" s="2" t="n">
        <v>12</v>
      </c>
      <c r="G386" s="2" t="n">
        <v>1000</v>
      </c>
      <c r="H386" s="5" t="s">
        <v>15</v>
      </c>
    </row>
    <row r="387" s="1" customFormat="true" ht="10.8" hidden="false" customHeight="false" outlineLevel="0" collapsed="false">
      <c r="A387" s="4" t="n">
        <v>386</v>
      </c>
      <c r="B387" s="2" t="s">
        <v>739</v>
      </c>
      <c r="C387" s="4" t="s">
        <v>740</v>
      </c>
      <c r="D387" s="5" t="s">
        <v>14</v>
      </c>
      <c r="E387" s="2" t="e">
        <f aca="false">VLOOKUP(C387,[1]参保补助任务表!$D$2:$H$1060,5,FALSE())</f>
        <v>#N/A</v>
      </c>
      <c r="F387" s="2" t="n">
        <v>12</v>
      </c>
      <c r="G387" s="2" t="n">
        <v>1000</v>
      </c>
      <c r="H387" s="5" t="s">
        <v>15</v>
      </c>
    </row>
    <row r="388" s="1" customFormat="true" ht="10.8" hidden="false" customHeight="false" outlineLevel="0" collapsed="false">
      <c r="A388" s="4" t="n">
        <v>387</v>
      </c>
      <c r="B388" s="2" t="s">
        <v>741</v>
      </c>
      <c r="C388" s="4" t="s">
        <v>742</v>
      </c>
      <c r="D388" s="5" t="s">
        <v>14</v>
      </c>
      <c r="E388" s="2" t="e">
        <f aca="false">VLOOKUP(C388,[1]参保补助任务表!$D$2:$H$1060,5,FALSE())</f>
        <v>#N/A</v>
      </c>
      <c r="F388" s="2" t="n">
        <v>12</v>
      </c>
      <c r="G388" s="2" t="n">
        <v>1000</v>
      </c>
      <c r="H388" s="5" t="s">
        <v>15</v>
      </c>
    </row>
    <row r="389" s="1" customFormat="true" ht="10.8" hidden="false" customHeight="false" outlineLevel="0" collapsed="false">
      <c r="A389" s="4" t="n">
        <v>388</v>
      </c>
      <c r="B389" s="2" t="s">
        <v>743</v>
      </c>
      <c r="C389" s="4" t="s">
        <v>744</v>
      </c>
      <c r="D389" s="5" t="s">
        <v>14</v>
      </c>
      <c r="E389" s="2" t="e">
        <f aca="false">VLOOKUP(C389,[1]参保补助任务表!$D$2:$H$1060,5,FALSE())</f>
        <v>#N/A</v>
      </c>
      <c r="F389" s="2" t="n">
        <v>12</v>
      </c>
      <c r="G389" s="2" t="n">
        <v>1000</v>
      </c>
      <c r="H389" s="5" t="s">
        <v>15</v>
      </c>
    </row>
    <row r="390" s="1" customFormat="true" ht="10.8" hidden="false" customHeight="false" outlineLevel="0" collapsed="false">
      <c r="A390" s="4" t="n">
        <v>389</v>
      </c>
      <c r="B390" s="2" t="s">
        <v>745</v>
      </c>
      <c r="C390" s="4" t="s">
        <v>746</v>
      </c>
      <c r="D390" s="5" t="s">
        <v>10</v>
      </c>
      <c r="E390" s="2" t="e">
        <f aca="false">VLOOKUP(C390,[1]参保补助任务表!$D$2:$H$1060,5,FALSE())</f>
        <v>#N/A</v>
      </c>
      <c r="F390" s="2" t="n">
        <v>8</v>
      </c>
      <c r="G390" s="2" t="n">
        <v>1000</v>
      </c>
      <c r="H390" s="5" t="s">
        <v>11</v>
      </c>
    </row>
    <row r="391" s="1" customFormat="true" ht="10.8" hidden="false" customHeight="false" outlineLevel="0" collapsed="false">
      <c r="A391" s="4" t="n">
        <v>390</v>
      </c>
      <c r="B391" s="2" t="s">
        <v>747</v>
      </c>
      <c r="C391" s="4" t="s">
        <v>748</v>
      </c>
      <c r="D391" s="5" t="s">
        <v>14</v>
      </c>
      <c r="E391" s="2" t="e">
        <f aca="false">VLOOKUP(C391,[1]参保补助任务表!$D$2:$H$1060,5,FALSE())</f>
        <v>#N/A</v>
      </c>
      <c r="F391" s="2" t="n">
        <v>12</v>
      </c>
      <c r="G391" s="2" t="n">
        <v>1000</v>
      </c>
      <c r="H391" s="5" t="s">
        <v>15</v>
      </c>
    </row>
    <row r="392" s="1" customFormat="true" ht="10.8" hidden="false" customHeight="false" outlineLevel="0" collapsed="false">
      <c r="A392" s="4" t="n">
        <v>391</v>
      </c>
      <c r="B392" s="2" t="s">
        <v>749</v>
      </c>
      <c r="C392" s="4" t="s">
        <v>750</v>
      </c>
      <c r="D392" s="5" t="s">
        <v>14</v>
      </c>
      <c r="E392" s="2" t="e">
        <f aca="false">VLOOKUP(C392,[1]参保补助任务表!$D$2:$H$1060,5,FALSE())</f>
        <v>#N/A</v>
      </c>
      <c r="F392" s="2" t="n">
        <v>12</v>
      </c>
      <c r="G392" s="2" t="n">
        <v>1000</v>
      </c>
      <c r="H392" s="5" t="s">
        <v>15</v>
      </c>
    </row>
    <row r="393" s="1" customFormat="true" ht="10.8" hidden="false" customHeight="false" outlineLevel="0" collapsed="false">
      <c r="A393" s="4" t="n">
        <v>392</v>
      </c>
      <c r="B393" s="2" t="s">
        <v>751</v>
      </c>
      <c r="C393" s="4" t="s">
        <v>752</v>
      </c>
      <c r="D393" s="5" t="s">
        <v>10</v>
      </c>
      <c r="E393" s="2" t="e">
        <f aca="false">VLOOKUP(C393,[1]参保补助任务表!$D$2:$H$1060,5,FALSE())</f>
        <v>#N/A</v>
      </c>
      <c r="F393" s="2" t="n">
        <v>12</v>
      </c>
      <c r="G393" s="2" t="n">
        <v>1000</v>
      </c>
      <c r="H393" s="5" t="s">
        <v>11</v>
      </c>
    </row>
    <row r="394" s="1" customFormat="true" ht="10.8" hidden="false" customHeight="false" outlineLevel="0" collapsed="false">
      <c r="A394" s="4" t="n">
        <v>393</v>
      </c>
      <c r="B394" s="2" t="s">
        <v>753</v>
      </c>
      <c r="C394" s="4" t="s">
        <v>754</v>
      </c>
      <c r="D394" s="5" t="s">
        <v>14</v>
      </c>
      <c r="E394" s="2" t="e">
        <f aca="false">VLOOKUP(C394,[1]参保补助任务表!$D$2:$H$1060,5,FALSE())</f>
        <v>#N/A</v>
      </c>
      <c r="F394" s="2" t="n">
        <v>12</v>
      </c>
      <c r="G394" s="2" t="n">
        <v>1000</v>
      </c>
      <c r="H394" s="5" t="s">
        <v>15</v>
      </c>
    </row>
    <row r="395" s="1" customFormat="true" ht="10.8" hidden="false" customHeight="false" outlineLevel="0" collapsed="false">
      <c r="A395" s="4" t="n">
        <v>394</v>
      </c>
      <c r="B395" s="2" t="s">
        <v>755</v>
      </c>
      <c r="C395" s="4" t="s">
        <v>756</v>
      </c>
      <c r="D395" s="5" t="s">
        <v>10</v>
      </c>
      <c r="E395" s="2" t="e">
        <f aca="false">VLOOKUP(C395,[1]参保补助任务表!$D$2:$H$1060,5,FALSE())</f>
        <v>#N/A</v>
      </c>
      <c r="F395" s="2" t="n">
        <v>12</v>
      </c>
      <c r="G395" s="2" t="n">
        <v>1000</v>
      </c>
      <c r="H395" s="5" t="s">
        <v>11</v>
      </c>
    </row>
    <row r="396" s="1" customFormat="true" ht="10.8" hidden="false" customHeight="false" outlineLevel="0" collapsed="false">
      <c r="A396" s="4" t="n">
        <v>395</v>
      </c>
      <c r="B396" s="2" t="s">
        <v>757</v>
      </c>
      <c r="C396" s="4" t="s">
        <v>758</v>
      </c>
      <c r="D396" s="5" t="s">
        <v>14</v>
      </c>
      <c r="E396" s="2" t="e">
        <f aca="false">VLOOKUP(C396,[1]参保补助任务表!$D$2:$H$1060,5,FALSE())</f>
        <v>#N/A</v>
      </c>
      <c r="F396" s="2" t="n">
        <v>12</v>
      </c>
      <c r="G396" s="2" t="n">
        <v>1000</v>
      </c>
      <c r="H396" s="5" t="s">
        <v>15</v>
      </c>
    </row>
    <row r="397" s="1" customFormat="true" ht="10.8" hidden="false" customHeight="false" outlineLevel="0" collapsed="false">
      <c r="A397" s="4" t="n">
        <v>396</v>
      </c>
      <c r="B397" s="2" t="s">
        <v>759</v>
      </c>
      <c r="C397" s="4" t="s">
        <v>760</v>
      </c>
      <c r="D397" s="5" t="s">
        <v>14</v>
      </c>
      <c r="E397" s="2" t="e">
        <f aca="false">VLOOKUP(C397,[1]参保补助任务表!$D$2:$H$1060,5,FALSE())</f>
        <v>#N/A</v>
      </c>
      <c r="F397" s="2" t="n">
        <v>12</v>
      </c>
      <c r="G397" s="2" t="n">
        <v>1000</v>
      </c>
      <c r="H397" s="5" t="s">
        <v>15</v>
      </c>
    </row>
    <row r="398" s="1" customFormat="true" ht="10.8" hidden="false" customHeight="false" outlineLevel="0" collapsed="false">
      <c r="A398" s="4" t="n">
        <v>397</v>
      </c>
      <c r="B398" s="2" t="s">
        <v>761</v>
      </c>
      <c r="C398" s="4" t="s">
        <v>762</v>
      </c>
      <c r="D398" s="5" t="s">
        <v>14</v>
      </c>
      <c r="E398" s="2" t="e">
        <f aca="false">VLOOKUP(C398,[1]参保补助任务表!$D$2:$H$1060,5,FALSE())</f>
        <v>#N/A</v>
      </c>
      <c r="F398" s="2" t="n">
        <v>11</v>
      </c>
      <c r="G398" s="2" t="n">
        <v>1000</v>
      </c>
      <c r="H398" s="5" t="s">
        <v>15</v>
      </c>
    </row>
    <row r="399" s="1" customFormat="true" ht="10.8" hidden="false" customHeight="false" outlineLevel="0" collapsed="false">
      <c r="A399" s="4" t="n">
        <v>398</v>
      </c>
      <c r="B399" s="2" t="s">
        <v>763</v>
      </c>
      <c r="C399" s="4" t="s">
        <v>764</v>
      </c>
      <c r="D399" s="5" t="s">
        <v>14</v>
      </c>
      <c r="E399" s="2" t="e">
        <f aca="false">VLOOKUP(C399,[1]参保补助任务表!$D$2:$H$1060,5,FALSE())</f>
        <v>#N/A</v>
      </c>
      <c r="F399" s="2" t="n">
        <v>12</v>
      </c>
      <c r="G399" s="2" t="n">
        <v>1000</v>
      </c>
      <c r="H399" s="5" t="s">
        <v>15</v>
      </c>
    </row>
    <row r="400" s="1" customFormat="true" ht="10.8" hidden="false" customHeight="false" outlineLevel="0" collapsed="false">
      <c r="A400" s="4" t="n">
        <v>399</v>
      </c>
      <c r="B400" s="2" t="s">
        <v>765</v>
      </c>
      <c r="C400" s="4" t="s">
        <v>766</v>
      </c>
      <c r="D400" s="5" t="s">
        <v>10</v>
      </c>
      <c r="E400" s="2" t="e">
        <f aca="false">VLOOKUP(C400,[1]参保补助任务表!$D$2:$H$1060,5,FALSE())</f>
        <v>#N/A</v>
      </c>
      <c r="F400" s="2" t="n">
        <v>12</v>
      </c>
      <c r="G400" s="2" t="n">
        <v>1000</v>
      </c>
      <c r="H400" s="5" t="s">
        <v>11</v>
      </c>
    </row>
    <row r="401" s="1" customFormat="true" ht="10.8" hidden="false" customHeight="false" outlineLevel="0" collapsed="false">
      <c r="A401" s="4" t="n">
        <v>400</v>
      </c>
      <c r="B401" s="2" t="s">
        <v>767</v>
      </c>
      <c r="C401" s="4" t="s">
        <v>768</v>
      </c>
      <c r="D401" s="5" t="s">
        <v>10</v>
      </c>
      <c r="E401" s="2" t="e">
        <f aca="false">VLOOKUP(C401,[1]参保补助任务表!$D$2:$H$1060,5,FALSE())</f>
        <v>#N/A</v>
      </c>
      <c r="F401" s="2" t="n">
        <v>12</v>
      </c>
      <c r="G401" s="2" t="n">
        <v>1000</v>
      </c>
      <c r="H401" s="5" t="s">
        <v>11</v>
      </c>
    </row>
    <row r="402" s="1" customFormat="true" ht="10.8" hidden="false" customHeight="false" outlineLevel="0" collapsed="false">
      <c r="A402" s="4" t="n">
        <v>401</v>
      </c>
      <c r="B402" s="2" t="s">
        <v>769</v>
      </c>
      <c r="C402" s="4" t="s">
        <v>770</v>
      </c>
      <c r="D402" s="5" t="s">
        <v>14</v>
      </c>
      <c r="E402" s="2" t="e">
        <f aca="false">VLOOKUP(C402,[1]参保补助任务表!$D$2:$H$1060,5,FALSE())</f>
        <v>#N/A</v>
      </c>
      <c r="F402" s="2" t="n">
        <v>12</v>
      </c>
      <c r="G402" s="2" t="n">
        <v>1000</v>
      </c>
      <c r="H402" s="5" t="s">
        <v>15</v>
      </c>
    </row>
    <row r="403" s="1" customFormat="true" ht="10.8" hidden="false" customHeight="false" outlineLevel="0" collapsed="false">
      <c r="A403" s="4" t="n">
        <v>402</v>
      </c>
      <c r="B403" s="2" t="s">
        <v>771</v>
      </c>
      <c r="C403" s="4" t="s">
        <v>772</v>
      </c>
      <c r="D403" s="5" t="s">
        <v>10</v>
      </c>
      <c r="E403" s="2" t="e">
        <f aca="false">VLOOKUP(C403,[1]参保补助任务表!$D$2:$H$1060,5,FALSE())</f>
        <v>#N/A</v>
      </c>
      <c r="F403" s="2" t="n">
        <v>12</v>
      </c>
      <c r="G403" s="2" t="n">
        <v>1000</v>
      </c>
      <c r="H403" s="5" t="s">
        <v>11</v>
      </c>
    </row>
    <row r="404" s="1" customFormat="true" ht="10.8" hidden="false" customHeight="false" outlineLevel="0" collapsed="false">
      <c r="A404" s="4" t="n">
        <v>403</v>
      </c>
      <c r="B404" s="2" t="s">
        <v>773</v>
      </c>
      <c r="C404" s="4" t="s">
        <v>774</v>
      </c>
      <c r="D404" s="5" t="s">
        <v>14</v>
      </c>
      <c r="E404" s="2" t="e">
        <f aca="false">VLOOKUP(C404,[1]参保补助任务表!$D$2:$H$1060,5,FALSE())</f>
        <v>#N/A</v>
      </c>
      <c r="F404" s="2" t="n">
        <v>12</v>
      </c>
      <c r="G404" s="2" t="n">
        <v>1000</v>
      </c>
      <c r="H404" s="5" t="s">
        <v>15</v>
      </c>
    </row>
    <row r="405" s="1" customFormat="true" ht="10.8" hidden="false" customHeight="false" outlineLevel="0" collapsed="false">
      <c r="A405" s="4" t="n">
        <v>404</v>
      </c>
      <c r="B405" s="2" t="s">
        <v>775</v>
      </c>
      <c r="C405" s="4" t="s">
        <v>776</v>
      </c>
      <c r="D405" s="5" t="s">
        <v>10</v>
      </c>
      <c r="E405" s="2" t="e">
        <f aca="false">VLOOKUP(C405,[1]参保补助任务表!$D$2:$H$1060,5,FALSE())</f>
        <v>#N/A</v>
      </c>
      <c r="F405" s="2" t="n">
        <v>12</v>
      </c>
      <c r="G405" s="2" t="n">
        <v>1000</v>
      </c>
      <c r="H405" s="5" t="s">
        <v>11</v>
      </c>
    </row>
    <row r="406" s="1" customFormat="true" ht="10.8" hidden="false" customHeight="false" outlineLevel="0" collapsed="false">
      <c r="A406" s="4" t="n">
        <v>405</v>
      </c>
      <c r="B406" s="2" t="s">
        <v>777</v>
      </c>
      <c r="C406" s="4" t="s">
        <v>778</v>
      </c>
      <c r="D406" s="5" t="s">
        <v>10</v>
      </c>
      <c r="E406" s="2" t="e">
        <f aca="false">VLOOKUP(C406,[1]参保补助任务表!$D$2:$H$1060,5,FALSE())</f>
        <v>#N/A</v>
      </c>
      <c r="F406" s="2" t="n">
        <v>12</v>
      </c>
      <c r="G406" s="2" t="n">
        <v>1000</v>
      </c>
      <c r="H406" s="5" t="s">
        <v>11</v>
      </c>
    </row>
    <row r="407" s="1" customFormat="true" ht="10.8" hidden="false" customHeight="false" outlineLevel="0" collapsed="false">
      <c r="A407" s="4" t="n">
        <v>406</v>
      </c>
      <c r="B407" s="2" t="s">
        <v>779</v>
      </c>
      <c r="C407" s="4" t="s">
        <v>780</v>
      </c>
      <c r="D407" s="5" t="s">
        <v>14</v>
      </c>
      <c r="E407" s="2" t="e">
        <f aca="false">VLOOKUP(C407,[1]参保补助任务表!$D$2:$H$1060,5,FALSE())</f>
        <v>#N/A</v>
      </c>
      <c r="F407" s="2" t="n">
        <v>9</v>
      </c>
      <c r="G407" s="2" t="n">
        <v>1000</v>
      </c>
      <c r="H407" s="5" t="s">
        <v>15</v>
      </c>
    </row>
    <row r="408" s="1" customFormat="true" ht="10.8" hidden="false" customHeight="false" outlineLevel="0" collapsed="false">
      <c r="A408" s="4" t="n">
        <v>407</v>
      </c>
      <c r="B408" s="2" t="s">
        <v>781</v>
      </c>
      <c r="C408" s="4" t="s">
        <v>782</v>
      </c>
      <c r="D408" s="5" t="s">
        <v>14</v>
      </c>
      <c r="E408" s="2" t="e">
        <f aca="false">VLOOKUP(C408,[1]参保补助任务表!$D$2:$H$1060,5,FALSE())</f>
        <v>#N/A</v>
      </c>
      <c r="F408" s="2" t="n">
        <v>12</v>
      </c>
      <c r="G408" s="2" t="n">
        <v>1000</v>
      </c>
      <c r="H408" s="5" t="s">
        <v>15</v>
      </c>
    </row>
    <row r="409" s="1" customFormat="true" ht="10.8" hidden="false" customHeight="false" outlineLevel="0" collapsed="false">
      <c r="A409" s="4" t="n">
        <v>408</v>
      </c>
      <c r="B409" s="2" t="s">
        <v>783</v>
      </c>
      <c r="C409" s="4" t="s">
        <v>784</v>
      </c>
      <c r="D409" s="5" t="s">
        <v>14</v>
      </c>
      <c r="E409" s="2" t="e">
        <f aca="false">VLOOKUP(C409,[1]参保补助任务表!$D$2:$H$1060,5,FALSE())</f>
        <v>#N/A</v>
      </c>
      <c r="F409" s="2" t="n">
        <v>12</v>
      </c>
      <c r="G409" s="2" t="n">
        <v>1000</v>
      </c>
      <c r="H409" s="5" t="s">
        <v>15</v>
      </c>
    </row>
    <row r="410" s="1" customFormat="true" ht="10.8" hidden="false" customHeight="false" outlineLevel="0" collapsed="false">
      <c r="A410" s="4" t="n">
        <v>409</v>
      </c>
      <c r="B410" s="2" t="s">
        <v>785</v>
      </c>
      <c r="C410" s="4" t="s">
        <v>786</v>
      </c>
      <c r="D410" s="5" t="s">
        <v>10</v>
      </c>
      <c r="E410" s="2" t="e">
        <f aca="false">VLOOKUP(C410,[1]参保补助任务表!$D$2:$H$1060,5,FALSE())</f>
        <v>#N/A</v>
      </c>
      <c r="F410" s="2" t="n">
        <v>8</v>
      </c>
      <c r="G410" s="2" t="n">
        <v>1000</v>
      </c>
      <c r="H410" s="5" t="s">
        <v>11</v>
      </c>
    </row>
    <row r="411" s="1" customFormat="true" ht="10.8" hidden="false" customHeight="false" outlineLevel="0" collapsed="false">
      <c r="A411" s="4" t="n">
        <v>410</v>
      </c>
      <c r="B411" s="2" t="s">
        <v>787</v>
      </c>
      <c r="C411" s="4" t="s">
        <v>788</v>
      </c>
      <c r="D411" s="5" t="s">
        <v>10</v>
      </c>
      <c r="E411" s="2" t="e">
        <f aca="false">VLOOKUP(C411,[1]参保补助任务表!$D$2:$H$1060,5,FALSE())</f>
        <v>#N/A</v>
      </c>
      <c r="F411" s="2" t="n">
        <v>12</v>
      </c>
      <c r="G411" s="2" t="n">
        <v>1000</v>
      </c>
      <c r="H411" s="5" t="s">
        <v>11</v>
      </c>
    </row>
    <row r="412" s="1" customFormat="true" ht="10.8" hidden="false" customHeight="false" outlineLevel="0" collapsed="false">
      <c r="A412" s="4" t="n">
        <v>411</v>
      </c>
      <c r="B412" s="2" t="s">
        <v>789</v>
      </c>
      <c r="C412" s="4" t="s">
        <v>790</v>
      </c>
      <c r="D412" s="5" t="s">
        <v>14</v>
      </c>
      <c r="E412" s="2" t="e">
        <f aca="false">VLOOKUP(C412,[1]参保补助任务表!$D$2:$H$1060,5,FALSE())</f>
        <v>#N/A</v>
      </c>
      <c r="F412" s="2" t="n">
        <v>12</v>
      </c>
      <c r="G412" s="2" t="n">
        <v>1000</v>
      </c>
      <c r="H412" s="5" t="s">
        <v>15</v>
      </c>
    </row>
    <row r="413" s="1" customFormat="true" ht="10.8" hidden="false" customHeight="false" outlineLevel="0" collapsed="false">
      <c r="A413" s="4" t="n">
        <v>412</v>
      </c>
      <c r="B413" s="2" t="s">
        <v>791</v>
      </c>
      <c r="C413" s="4" t="s">
        <v>792</v>
      </c>
      <c r="D413" s="5" t="s">
        <v>14</v>
      </c>
      <c r="E413" s="2" t="e">
        <f aca="false">VLOOKUP(C413,[1]参保补助任务表!$D$2:$H$1060,5,FALSE())</f>
        <v>#N/A</v>
      </c>
      <c r="F413" s="2" t="n">
        <v>12</v>
      </c>
      <c r="G413" s="2" t="n">
        <v>1000</v>
      </c>
      <c r="H413" s="5" t="s">
        <v>15</v>
      </c>
    </row>
    <row r="414" s="1" customFormat="true" ht="10.8" hidden="false" customHeight="false" outlineLevel="0" collapsed="false">
      <c r="A414" s="4" t="n">
        <v>413</v>
      </c>
      <c r="B414" s="2" t="s">
        <v>793</v>
      </c>
      <c r="C414" s="4" t="s">
        <v>794</v>
      </c>
      <c r="D414" s="5" t="s">
        <v>14</v>
      </c>
      <c r="E414" s="2" t="e">
        <f aca="false">VLOOKUP(C414,[1]参保补助任务表!$D$2:$H$1060,5,FALSE())</f>
        <v>#N/A</v>
      </c>
      <c r="F414" s="2" t="n">
        <v>12</v>
      </c>
      <c r="G414" s="2" t="n">
        <v>1000</v>
      </c>
      <c r="H414" s="5" t="s">
        <v>15</v>
      </c>
    </row>
    <row r="415" s="1" customFormat="true" ht="10.8" hidden="false" customHeight="false" outlineLevel="0" collapsed="false">
      <c r="A415" s="4" t="n">
        <v>414</v>
      </c>
      <c r="B415" s="2" t="s">
        <v>795</v>
      </c>
      <c r="C415" s="4" t="s">
        <v>796</v>
      </c>
      <c r="D415" s="5" t="s">
        <v>10</v>
      </c>
      <c r="E415" s="2" t="e">
        <f aca="false">VLOOKUP(C415,[1]参保补助任务表!$D$2:$H$1060,5,FALSE())</f>
        <v>#N/A</v>
      </c>
      <c r="F415" s="2" t="n">
        <v>12</v>
      </c>
      <c r="G415" s="2" t="n">
        <v>1000</v>
      </c>
      <c r="H415" s="5" t="s">
        <v>11</v>
      </c>
    </row>
    <row r="416" s="1" customFormat="true" ht="10.8" hidden="false" customHeight="false" outlineLevel="0" collapsed="false">
      <c r="A416" s="4" t="n">
        <v>415</v>
      </c>
      <c r="B416" s="2" t="s">
        <v>797</v>
      </c>
      <c r="C416" s="4" t="s">
        <v>798</v>
      </c>
      <c r="D416" s="5" t="s">
        <v>14</v>
      </c>
      <c r="E416" s="2" t="e">
        <f aca="false">VLOOKUP(C416,[1]参保补助任务表!$D$2:$H$1060,5,FALSE())</f>
        <v>#N/A</v>
      </c>
      <c r="F416" s="2" t="n">
        <v>12</v>
      </c>
      <c r="G416" s="2" t="n">
        <v>1000</v>
      </c>
      <c r="H416" s="5" t="s">
        <v>15</v>
      </c>
    </row>
    <row r="417" s="1" customFormat="true" ht="10.8" hidden="false" customHeight="false" outlineLevel="0" collapsed="false">
      <c r="A417" s="4" t="n">
        <v>416</v>
      </c>
      <c r="B417" s="2" t="s">
        <v>799</v>
      </c>
      <c r="C417" s="4" t="s">
        <v>800</v>
      </c>
      <c r="D417" s="5" t="s">
        <v>14</v>
      </c>
      <c r="E417" s="2" t="e">
        <f aca="false">VLOOKUP(C417,[1]参保补助任务表!$D$2:$H$1060,5,FALSE())</f>
        <v>#N/A</v>
      </c>
      <c r="F417" s="2" t="n">
        <v>9</v>
      </c>
      <c r="G417" s="2" t="n">
        <v>1000</v>
      </c>
      <c r="H417" s="5" t="s">
        <v>15</v>
      </c>
    </row>
    <row r="418" s="1" customFormat="true" ht="10.8" hidden="false" customHeight="false" outlineLevel="0" collapsed="false">
      <c r="A418" s="4" t="n">
        <v>417</v>
      </c>
      <c r="B418" s="2" t="s">
        <v>801</v>
      </c>
      <c r="C418" s="4" t="s">
        <v>802</v>
      </c>
      <c r="D418" s="5" t="s">
        <v>14</v>
      </c>
      <c r="E418" s="2" t="e">
        <f aca="false">VLOOKUP(C418,[1]参保补助任务表!$D$2:$H$1060,5,FALSE())</f>
        <v>#N/A</v>
      </c>
      <c r="F418" s="2" t="n">
        <v>12</v>
      </c>
      <c r="G418" s="2" t="n">
        <v>1000</v>
      </c>
      <c r="H418" s="5" t="s">
        <v>15</v>
      </c>
    </row>
    <row r="419" s="1" customFormat="true" ht="10.8" hidden="false" customHeight="false" outlineLevel="0" collapsed="false">
      <c r="A419" s="4" t="n">
        <v>418</v>
      </c>
      <c r="B419" s="6" t="s">
        <v>803</v>
      </c>
      <c r="C419" s="4" t="s">
        <v>804</v>
      </c>
      <c r="D419" s="5" t="s">
        <v>14</v>
      </c>
      <c r="E419" s="2" t="e">
        <f aca="false">VLOOKUP(C419,[1]参保补助任务表!$D$2:$H$1060,5,FALSE())</f>
        <v>#N/A</v>
      </c>
      <c r="F419" s="6" t="n">
        <v>9</v>
      </c>
      <c r="G419" s="2" t="n">
        <v>1000</v>
      </c>
      <c r="H419" s="5" t="s">
        <v>15</v>
      </c>
    </row>
    <row r="420" s="1" customFormat="true" ht="10.8" hidden="false" customHeight="false" outlineLevel="0" collapsed="false">
      <c r="A420" s="4" t="n">
        <v>419</v>
      </c>
      <c r="B420" s="2" t="s">
        <v>805</v>
      </c>
      <c r="C420" s="4" t="s">
        <v>806</v>
      </c>
      <c r="D420" s="5" t="s">
        <v>10</v>
      </c>
      <c r="E420" s="2" t="e">
        <f aca="false">VLOOKUP(C420,[1]参保补助任务表!$D$2:$H$1060,5,FALSE())</f>
        <v>#N/A</v>
      </c>
      <c r="F420" s="2" t="n">
        <v>12</v>
      </c>
      <c r="G420" s="2" t="n">
        <v>1000</v>
      </c>
      <c r="H420" s="5" t="s">
        <v>11</v>
      </c>
    </row>
    <row r="421" s="1" customFormat="true" ht="10.8" hidden="false" customHeight="false" outlineLevel="0" collapsed="false">
      <c r="A421" s="4" t="n">
        <v>420</v>
      </c>
      <c r="B421" s="2" t="s">
        <v>64</v>
      </c>
      <c r="C421" s="4" t="s">
        <v>807</v>
      </c>
      <c r="D421" s="5" t="s">
        <v>10</v>
      </c>
      <c r="E421" s="2" t="e">
        <f aca="false">VLOOKUP(C421,[1]参保补助任务表!$D$2:$H$1060,5,FALSE())</f>
        <v>#N/A</v>
      </c>
      <c r="F421" s="2" t="n">
        <v>12</v>
      </c>
      <c r="G421" s="2" t="n">
        <v>1000</v>
      </c>
      <c r="H421" s="5" t="s">
        <v>11</v>
      </c>
    </row>
    <row r="422" s="1" customFormat="true" ht="10.8" hidden="false" customHeight="false" outlineLevel="0" collapsed="false">
      <c r="A422" s="4" t="n">
        <v>421</v>
      </c>
      <c r="B422" s="2" t="s">
        <v>808</v>
      </c>
      <c r="C422" s="4" t="s">
        <v>809</v>
      </c>
      <c r="D422" s="5" t="s">
        <v>14</v>
      </c>
      <c r="E422" s="2" t="e">
        <f aca="false">VLOOKUP(C422,[1]参保补助任务表!$D$2:$H$1060,5,FALSE())</f>
        <v>#N/A</v>
      </c>
      <c r="F422" s="2" t="n">
        <v>12</v>
      </c>
      <c r="G422" s="2" t="n">
        <v>1000</v>
      </c>
      <c r="H422" s="5" t="s">
        <v>15</v>
      </c>
    </row>
    <row r="423" s="1" customFormat="true" ht="10.8" hidden="false" customHeight="false" outlineLevel="0" collapsed="false">
      <c r="A423" s="4" t="n">
        <v>422</v>
      </c>
      <c r="B423" s="2" t="s">
        <v>810</v>
      </c>
      <c r="C423" s="4" t="s">
        <v>811</v>
      </c>
      <c r="D423" s="5" t="s">
        <v>14</v>
      </c>
      <c r="E423" s="2" t="e">
        <f aca="false">VLOOKUP(C423,[1]参保补助任务表!$D$2:$H$1060,5,FALSE())</f>
        <v>#N/A</v>
      </c>
      <c r="F423" s="2" t="n">
        <v>12</v>
      </c>
      <c r="G423" s="2" t="n">
        <v>1000</v>
      </c>
      <c r="H423" s="5" t="s">
        <v>15</v>
      </c>
    </row>
    <row r="424" s="1" customFormat="true" ht="10.8" hidden="false" customHeight="false" outlineLevel="0" collapsed="false">
      <c r="A424" s="4" t="n">
        <v>423</v>
      </c>
      <c r="B424" s="2" t="s">
        <v>812</v>
      </c>
      <c r="C424" s="4" t="s">
        <v>813</v>
      </c>
      <c r="D424" s="5" t="s">
        <v>14</v>
      </c>
      <c r="E424" s="2" t="e">
        <f aca="false">VLOOKUP(C424,[1]参保补助任务表!$D$2:$H$1060,5,FALSE())</f>
        <v>#N/A</v>
      </c>
      <c r="F424" s="2" t="n">
        <v>12</v>
      </c>
      <c r="G424" s="2" t="n">
        <v>1000</v>
      </c>
      <c r="H424" s="5" t="s">
        <v>15</v>
      </c>
    </row>
    <row r="425" s="1" customFormat="true" ht="10.8" hidden="false" customHeight="false" outlineLevel="0" collapsed="false">
      <c r="A425" s="4" t="n">
        <v>424</v>
      </c>
      <c r="B425" s="2" t="s">
        <v>814</v>
      </c>
      <c r="C425" s="4" t="s">
        <v>815</v>
      </c>
      <c r="D425" s="5" t="s">
        <v>14</v>
      </c>
      <c r="E425" s="2" t="e">
        <f aca="false">VLOOKUP(C425,[1]参保补助任务表!$D$2:$H$1060,5,FALSE())</f>
        <v>#N/A</v>
      </c>
      <c r="F425" s="2" t="n">
        <v>12</v>
      </c>
      <c r="G425" s="2" t="n">
        <v>1000</v>
      </c>
      <c r="H425" s="5" t="s">
        <v>15</v>
      </c>
    </row>
    <row r="426" s="1" customFormat="true" ht="10.8" hidden="false" customHeight="false" outlineLevel="0" collapsed="false">
      <c r="A426" s="4" t="n">
        <v>425</v>
      </c>
      <c r="B426" s="2" t="s">
        <v>816</v>
      </c>
      <c r="C426" s="4" t="s">
        <v>817</v>
      </c>
      <c r="D426" s="5" t="s">
        <v>14</v>
      </c>
      <c r="E426" s="2" t="e">
        <f aca="false">VLOOKUP(C426,[1]参保补助任务表!$D$2:$H$1060,5,FALSE())</f>
        <v>#N/A</v>
      </c>
      <c r="F426" s="2" t="n">
        <v>12</v>
      </c>
      <c r="G426" s="2" t="n">
        <v>1000</v>
      </c>
      <c r="H426" s="5" t="s">
        <v>15</v>
      </c>
    </row>
    <row r="427" s="1" customFormat="true" ht="10.8" hidden="false" customHeight="false" outlineLevel="0" collapsed="false">
      <c r="A427" s="4" t="n">
        <v>426</v>
      </c>
      <c r="B427" s="2" t="s">
        <v>818</v>
      </c>
      <c r="C427" s="4" t="s">
        <v>819</v>
      </c>
      <c r="D427" s="5" t="s">
        <v>14</v>
      </c>
      <c r="E427" s="2" t="e">
        <f aca="false">VLOOKUP(C427,[1]参保补助任务表!$D$2:$H$1060,5,FALSE())</f>
        <v>#N/A</v>
      </c>
      <c r="F427" s="2" t="n">
        <v>12</v>
      </c>
      <c r="G427" s="2" t="n">
        <v>1000</v>
      </c>
      <c r="H427" s="5" t="s">
        <v>15</v>
      </c>
    </row>
    <row r="428" s="1" customFormat="true" ht="10.8" hidden="false" customHeight="false" outlineLevel="0" collapsed="false">
      <c r="A428" s="4" t="n">
        <v>427</v>
      </c>
      <c r="B428" s="2" t="s">
        <v>72</v>
      </c>
      <c r="C428" s="4" t="s">
        <v>820</v>
      </c>
      <c r="D428" s="5" t="s">
        <v>14</v>
      </c>
      <c r="E428" s="2" t="e">
        <f aca="false">VLOOKUP(C428,[1]参保补助任务表!$D$2:$H$1060,5,FALSE())</f>
        <v>#N/A</v>
      </c>
      <c r="F428" s="2" t="n">
        <v>12</v>
      </c>
      <c r="G428" s="2" t="n">
        <v>1000</v>
      </c>
      <c r="H428" s="5" t="s">
        <v>15</v>
      </c>
    </row>
    <row r="429" s="1" customFormat="true" ht="10.8" hidden="false" customHeight="false" outlineLevel="0" collapsed="false">
      <c r="A429" s="4" t="n">
        <v>428</v>
      </c>
      <c r="B429" s="2" t="s">
        <v>821</v>
      </c>
      <c r="C429" s="4" t="s">
        <v>822</v>
      </c>
      <c r="D429" s="5" t="s">
        <v>10</v>
      </c>
      <c r="E429" s="2" t="e">
        <f aca="false">VLOOKUP(C429,[1]参保补助任务表!$D$2:$H$1060,5,FALSE())</f>
        <v>#N/A</v>
      </c>
      <c r="F429" s="2" t="n">
        <v>12</v>
      </c>
      <c r="G429" s="2" t="n">
        <v>1000</v>
      </c>
      <c r="H429" s="5" t="s">
        <v>11</v>
      </c>
    </row>
    <row r="430" s="1" customFormat="true" ht="10.8" hidden="false" customHeight="false" outlineLevel="0" collapsed="false">
      <c r="A430" s="4" t="n">
        <v>429</v>
      </c>
      <c r="B430" s="2" t="s">
        <v>823</v>
      </c>
      <c r="C430" s="4" t="s">
        <v>824</v>
      </c>
      <c r="D430" s="5" t="s">
        <v>10</v>
      </c>
      <c r="E430" s="2" t="e">
        <f aca="false">VLOOKUP(C430,[1]参保补助任务表!$D$2:$H$1060,5,FALSE())</f>
        <v>#N/A</v>
      </c>
      <c r="F430" s="2" t="n">
        <v>12</v>
      </c>
      <c r="G430" s="2" t="n">
        <v>1000</v>
      </c>
      <c r="H430" s="5" t="s">
        <v>11</v>
      </c>
    </row>
    <row r="431" s="1" customFormat="true" ht="10.8" hidden="false" customHeight="false" outlineLevel="0" collapsed="false">
      <c r="A431" s="4" t="n">
        <v>430</v>
      </c>
      <c r="B431" s="2" t="s">
        <v>825</v>
      </c>
      <c r="C431" s="4" t="s">
        <v>826</v>
      </c>
      <c r="D431" s="5" t="s">
        <v>14</v>
      </c>
      <c r="E431" s="2" t="e">
        <f aca="false">VLOOKUP(C431,[1]参保补助任务表!$D$2:$H$1060,5,FALSE())</f>
        <v>#N/A</v>
      </c>
      <c r="F431" s="2" t="n">
        <v>9</v>
      </c>
      <c r="G431" s="2" t="n">
        <v>1000</v>
      </c>
      <c r="H431" s="5" t="s">
        <v>15</v>
      </c>
    </row>
    <row r="432" s="1" customFormat="true" ht="10.8" hidden="false" customHeight="false" outlineLevel="0" collapsed="false">
      <c r="A432" s="4" t="n">
        <v>431</v>
      </c>
      <c r="B432" s="2" t="s">
        <v>827</v>
      </c>
      <c r="C432" s="4" t="s">
        <v>828</v>
      </c>
      <c r="D432" s="5" t="s">
        <v>14</v>
      </c>
      <c r="E432" s="2" t="e">
        <f aca="false">VLOOKUP(C432,[1]参保补助任务表!$D$2:$H$1060,5,FALSE())</f>
        <v>#N/A</v>
      </c>
      <c r="F432" s="2" t="n">
        <v>12</v>
      </c>
      <c r="G432" s="2" t="n">
        <v>1000</v>
      </c>
      <c r="H432" s="5" t="s">
        <v>15</v>
      </c>
    </row>
    <row r="433" s="1" customFormat="true" ht="10.8" hidden="false" customHeight="false" outlineLevel="0" collapsed="false">
      <c r="A433" s="4" t="n">
        <v>432</v>
      </c>
      <c r="B433" s="2" t="s">
        <v>829</v>
      </c>
      <c r="C433" s="4" t="s">
        <v>830</v>
      </c>
      <c r="D433" s="5" t="s">
        <v>14</v>
      </c>
      <c r="E433" s="2" t="e">
        <f aca="false">VLOOKUP(C433,[1]参保补助任务表!$D$2:$H$1060,5,FALSE())</f>
        <v>#N/A</v>
      </c>
      <c r="F433" s="2" t="n">
        <v>12</v>
      </c>
      <c r="G433" s="2" t="n">
        <v>1000</v>
      </c>
      <c r="H433" s="5" t="s">
        <v>15</v>
      </c>
    </row>
    <row r="434" s="1" customFormat="true" ht="10.8" hidden="false" customHeight="false" outlineLevel="0" collapsed="false">
      <c r="A434" s="4" t="n">
        <v>433</v>
      </c>
      <c r="B434" s="2" t="s">
        <v>831</v>
      </c>
      <c r="C434" s="4" t="s">
        <v>832</v>
      </c>
      <c r="D434" s="5" t="s">
        <v>14</v>
      </c>
      <c r="E434" s="2" t="e">
        <f aca="false">VLOOKUP(C434,[1]参保补助任务表!$D$2:$H$1060,5,FALSE())</f>
        <v>#N/A</v>
      </c>
      <c r="F434" s="2" t="n">
        <v>12</v>
      </c>
      <c r="G434" s="2" t="n">
        <v>1000</v>
      </c>
      <c r="H434" s="5" t="s">
        <v>15</v>
      </c>
    </row>
    <row r="435" s="1" customFormat="true" ht="10.8" hidden="false" customHeight="false" outlineLevel="0" collapsed="false">
      <c r="A435" s="4" t="n">
        <v>434</v>
      </c>
      <c r="B435" s="2" t="s">
        <v>833</v>
      </c>
      <c r="C435" s="4" t="s">
        <v>834</v>
      </c>
      <c r="D435" s="5" t="s">
        <v>14</v>
      </c>
      <c r="E435" s="2" t="e">
        <f aca="false">VLOOKUP(C435,[1]参保补助任务表!$D$2:$H$1060,5,FALSE())</f>
        <v>#N/A</v>
      </c>
      <c r="F435" s="2" t="n">
        <v>12</v>
      </c>
      <c r="G435" s="2" t="n">
        <v>1000</v>
      </c>
      <c r="H435" s="5" t="s">
        <v>15</v>
      </c>
    </row>
    <row r="436" s="1" customFormat="true" ht="10.8" hidden="false" customHeight="false" outlineLevel="0" collapsed="false">
      <c r="A436" s="4" t="n">
        <v>435</v>
      </c>
      <c r="B436" s="2" t="s">
        <v>835</v>
      </c>
      <c r="C436" s="4" t="s">
        <v>836</v>
      </c>
      <c r="D436" s="5" t="s">
        <v>10</v>
      </c>
      <c r="E436" s="2" t="e">
        <f aca="false">VLOOKUP(C436,[1]参保补助任务表!$D$2:$H$1060,5,FALSE())</f>
        <v>#N/A</v>
      </c>
      <c r="F436" s="2" t="n">
        <v>12</v>
      </c>
      <c r="G436" s="2" t="n">
        <v>1000</v>
      </c>
      <c r="H436" s="5" t="s">
        <v>11</v>
      </c>
    </row>
    <row r="437" s="1" customFormat="true" ht="10.8" hidden="false" customHeight="false" outlineLevel="0" collapsed="false">
      <c r="A437" s="4" t="n">
        <v>436</v>
      </c>
      <c r="B437" s="2" t="s">
        <v>837</v>
      </c>
      <c r="C437" s="4" t="s">
        <v>838</v>
      </c>
      <c r="D437" s="5" t="s">
        <v>14</v>
      </c>
      <c r="E437" s="2" t="e">
        <f aca="false">VLOOKUP(C437,[1]参保补助任务表!$D$2:$H$1060,5,FALSE())</f>
        <v>#N/A</v>
      </c>
      <c r="F437" s="2" t="n">
        <v>12</v>
      </c>
      <c r="G437" s="2" t="n">
        <v>1000</v>
      </c>
      <c r="H437" s="5" t="s">
        <v>15</v>
      </c>
    </row>
    <row r="438" s="1" customFormat="true" ht="10.8" hidden="false" customHeight="false" outlineLevel="0" collapsed="false">
      <c r="A438" s="4" t="n">
        <v>437</v>
      </c>
      <c r="B438" s="2" t="s">
        <v>839</v>
      </c>
      <c r="C438" s="4" t="s">
        <v>822</v>
      </c>
      <c r="D438" s="5" t="s">
        <v>14</v>
      </c>
      <c r="E438" s="2" t="e">
        <f aca="false">VLOOKUP(C438,[1]参保补助任务表!$D$2:$H$1060,5,FALSE())</f>
        <v>#N/A</v>
      </c>
      <c r="F438" s="2" t="n">
        <v>12</v>
      </c>
      <c r="G438" s="2" t="n">
        <v>1000</v>
      </c>
      <c r="H438" s="5" t="s">
        <v>15</v>
      </c>
    </row>
    <row r="439" s="1" customFormat="true" ht="10.8" hidden="false" customHeight="false" outlineLevel="0" collapsed="false">
      <c r="A439" s="4" t="n">
        <v>438</v>
      </c>
      <c r="B439" s="2" t="s">
        <v>840</v>
      </c>
      <c r="C439" s="4" t="s">
        <v>841</v>
      </c>
      <c r="D439" s="5" t="s">
        <v>10</v>
      </c>
      <c r="E439" s="2" t="e">
        <f aca="false">VLOOKUP(C439,[1]参保补助任务表!$D$2:$H$1060,5,FALSE())</f>
        <v>#N/A</v>
      </c>
      <c r="F439" s="2" t="n">
        <v>11</v>
      </c>
      <c r="G439" s="2" t="n">
        <v>1000</v>
      </c>
      <c r="H439" s="5" t="s">
        <v>11</v>
      </c>
    </row>
    <row r="440" s="1" customFormat="true" ht="10.8" hidden="false" customHeight="false" outlineLevel="0" collapsed="false">
      <c r="A440" s="4" t="n">
        <v>439</v>
      </c>
      <c r="B440" s="2" t="s">
        <v>842</v>
      </c>
      <c r="C440" s="4" t="s">
        <v>843</v>
      </c>
      <c r="D440" s="5" t="s">
        <v>14</v>
      </c>
      <c r="E440" s="2" t="e">
        <f aca="false">VLOOKUP(C440,[1]参保补助任务表!$D$2:$H$1060,5,FALSE())</f>
        <v>#N/A</v>
      </c>
      <c r="F440" s="2" t="n">
        <v>12</v>
      </c>
      <c r="G440" s="2" t="n">
        <v>1000</v>
      </c>
      <c r="H440" s="5" t="s">
        <v>15</v>
      </c>
    </row>
    <row r="441" s="1" customFormat="true" ht="10.8" hidden="false" customHeight="false" outlineLevel="0" collapsed="false">
      <c r="A441" s="4" t="n">
        <v>440</v>
      </c>
      <c r="B441" s="6" t="s">
        <v>844</v>
      </c>
      <c r="C441" s="4" t="s">
        <v>845</v>
      </c>
      <c r="D441" s="5" t="s">
        <v>14</v>
      </c>
      <c r="E441" s="2" t="e">
        <f aca="false">VLOOKUP(C441,[1]参保补助任务表!$D$2:$H$1060,5,FALSE())</f>
        <v>#N/A</v>
      </c>
      <c r="F441" s="6" t="n">
        <v>12</v>
      </c>
      <c r="G441" s="2" t="n">
        <v>1000</v>
      </c>
      <c r="H441" s="5" t="s">
        <v>15</v>
      </c>
    </row>
    <row r="442" s="1" customFormat="true" ht="10.8" hidden="false" customHeight="false" outlineLevel="0" collapsed="false">
      <c r="A442" s="4" t="n">
        <v>441</v>
      </c>
      <c r="B442" s="6" t="s">
        <v>846</v>
      </c>
      <c r="C442" s="4" t="s">
        <v>847</v>
      </c>
      <c r="D442" s="5" t="s">
        <v>14</v>
      </c>
      <c r="E442" s="2" t="e">
        <f aca="false">VLOOKUP(C442,[1]参保补助任务表!$D$2:$H$1060,5,FALSE())</f>
        <v>#N/A</v>
      </c>
      <c r="F442" s="6" t="n">
        <v>12</v>
      </c>
      <c r="G442" s="2" t="n">
        <v>1000</v>
      </c>
      <c r="H442" s="5" t="s">
        <v>15</v>
      </c>
    </row>
    <row r="443" s="1" customFormat="true" ht="10.8" hidden="false" customHeight="false" outlineLevel="0" collapsed="false">
      <c r="A443" s="4" t="n">
        <v>442</v>
      </c>
      <c r="B443" s="6" t="s">
        <v>848</v>
      </c>
      <c r="C443" s="4" t="s">
        <v>849</v>
      </c>
      <c r="D443" s="5" t="s">
        <v>14</v>
      </c>
      <c r="E443" s="2" t="e">
        <f aca="false">VLOOKUP(C443,[1]参保补助任务表!$D$2:$H$1060,5,FALSE())</f>
        <v>#N/A</v>
      </c>
      <c r="F443" s="6" t="n">
        <v>12</v>
      </c>
      <c r="G443" s="2" t="n">
        <v>1000</v>
      </c>
      <c r="H443" s="5" t="s">
        <v>15</v>
      </c>
    </row>
    <row r="444" s="1" customFormat="true" ht="10.8" hidden="false" customHeight="false" outlineLevel="0" collapsed="false">
      <c r="A444" s="4" t="n">
        <v>443</v>
      </c>
      <c r="B444" s="6" t="s">
        <v>850</v>
      </c>
      <c r="C444" s="4" t="s">
        <v>838</v>
      </c>
      <c r="D444" s="5" t="s">
        <v>14</v>
      </c>
      <c r="E444" s="2" t="e">
        <f aca="false">VLOOKUP(C444,[1]参保补助任务表!$D$2:$H$1060,5,FALSE())</f>
        <v>#N/A</v>
      </c>
      <c r="F444" s="6" t="n">
        <v>12</v>
      </c>
      <c r="G444" s="2" t="n">
        <v>1000</v>
      </c>
      <c r="H444" s="5" t="s">
        <v>15</v>
      </c>
    </row>
    <row r="445" s="1" customFormat="true" ht="10.8" hidden="false" customHeight="false" outlineLevel="0" collapsed="false">
      <c r="A445" s="4" t="n">
        <v>444</v>
      </c>
      <c r="B445" s="6" t="s">
        <v>851</v>
      </c>
      <c r="C445" s="4" t="s">
        <v>852</v>
      </c>
      <c r="D445" s="5" t="s">
        <v>14</v>
      </c>
      <c r="E445" s="2" t="e">
        <f aca="false">VLOOKUP(C445,[1]参保补助任务表!$D$2:$H$1060,5,FALSE())</f>
        <v>#N/A</v>
      </c>
      <c r="F445" s="6" t="n">
        <v>12</v>
      </c>
      <c r="G445" s="2" t="n">
        <v>1000</v>
      </c>
      <c r="H445" s="5" t="s">
        <v>15</v>
      </c>
    </row>
    <row r="446" s="1" customFormat="true" ht="10.8" hidden="false" customHeight="false" outlineLevel="0" collapsed="false">
      <c r="A446" s="4" t="n">
        <v>445</v>
      </c>
      <c r="B446" s="6" t="s">
        <v>853</v>
      </c>
      <c r="C446" s="4" t="s">
        <v>854</v>
      </c>
      <c r="D446" s="5" t="s">
        <v>14</v>
      </c>
      <c r="E446" s="2" t="e">
        <f aca="false">VLOOKUP(C446,[1]参保补助任务表!$D$2:$H$1060,5,FALSE())</f>
        <v>#N/A</v>
      </c>
      <c r="F446" s="6" t="n">
        <v>12</v>
      </c>
      <c r="G446" s="2" t="n">
        <v>1000</v>
      </c>
      <c r="H446" s="5" t="s">
        <v>15</v>
      </c>
    </row>
    <row r="447" s="1" customFormat="true" ht="10.8" hidden="false" customHeight="false" outlineLevel="0" collapsed="false">
      <c r="A447" s="4" t="n">
        <v>446</v>
      </c>
      <c r="B447" s="6" t="s">
        <v>855</v>
      </c>
      <c r="C447" s="4" t="s">
        <v>856</v>
      </c>
      <c r="D447" s="5" t="s">
        <v>14</v>
      </c>
      <c r="E447" s="2" t="e">
        <f aca="false">VLOOKUP(C447,[1]参保补助任务表!$D$2:$H$1060,5,FALSE())</f>
        <v>#N/A</v>
      </c>
      <c r="F447" s="6" t="n">
        <v>12</v>
      </c>
      <c r="G447" s="2" t="n">
        <v>1000</v>
      </c>
      <c r="H447" s="5" t="s">
        <v>15</v>
      </c>
    </row>
    <row r="448" s="1" customFormat="true" ht="10.8" hidden="false" customHeight="false" outlineLevel="0" collapsed="false">
      <c r="A448" s="4" t="n">
        <v>447</v>
      </c>
      <c r="B448" s="2" t="s">
        <v>857</v>
      </c>
      <c r="C448" s="4" t="s">
        <v>858</v>
      </c>
      <c r="D448" s="5" t="s">
        <v>10</v>
      </c>
      <c r="E448" s="2" t="e">
        <f aca="false">VLOOKUP(C448,[1]参保补助任务表!$D$2:$H$1060,5,FALSE())</f>
        <v>#N/A</v>
      </c>
      <c r="F448" s="2" t="n">
        <v>12</v>
      </c>
      <c r="G448" s="2" t="n">
        <v>1000</v>
      </c>
      <c r="H448" s="5" t="s">
        <v>11</v>
      </c>
    </row>
    <row r="449" s="1" customFormat="true" ht="10.8" hidden="false" customHeight="false" outlineLevel="0" collapsed="false">
      <c r="A449" s="4" t="n">
        <v>448</v>
      </c>
      <c r="B449" s="2" t="s">
        <v>859</v>
      </c>
      <c r="C449" s="4" t="s">
        <v>860</v>
      </c>
      <c r="D449" s="5" t="s">
        <v>10</v>
      </c>
      <c r="E449" s="2" t="e">
        <f aca="false">VLOOKUP(C449,[1]参保补助任务表!$D$2:$H$1060,5,FALSE())</f>
        <v>#N/A</v>
      </c>
      <c r="F449" s="2" t="n">
        <v>12</v>
      </c>
      <c r="G449" s="2" t="n">
        <v>1000</v>
      </c>
      <c r="H449" s="5" t="s">
        <v>11</v>
      </c>
    </row>
    <row r="450" s="1" customFormat="true" ht="10.8" hidden="false" customHeight="false" outlineLevel="0" collapsed="false">
      <c r="A450" s="4" t="n">
        <v>449</v>
      </c>
      <c r="B450" s="2" t="s">
        <v>861</v>
      </c>
      <c r="C450" s="4" t="s">
        <v>862</v>
      </c>
      <c r="D450" s="5" t="s">
        <v>14</v>
      </c>
      <c r="E450" s="2" t="e">
        <f aca="false">VLOOKUP(C450,[1]参保补助任务表!$D$2:$H$1060,5,FALSE())</f>
        <v>#N/A</v>
      </c>
      <c r="F450" s="2" t="n">
        <v>12</v>
      </c>
      <c r="G450" s="2" t="n">
        <v>1000</v>
      </c>
      <c r="H450" s="5" t="s">
        <v>15</v>
      </c>
    </row>
    <row r="451" s="1" customFormat="true" ht="10.8" hidden="false" customHeight="false" outlineLevel="0" collapsed="false">
      <c r="A451" s="4" t="n">
        <v>450</v>
      </c>
      <c r="B451" s="2" t="s">
        <v>863</v>
      </c>
      <c r="C451" s="4" t="s">
        <v>864</v>
      </c>
      <c r="D451" s="5" t="s">
        <v>14</v>
      </c>
      <c r="E451" s="2" t="e">
        <f aca="false">VLOOKUP(C451,[1]参保补助任务表!$D$2:$H$1060,5,FALSE())</f>
        <v>#N/A</v>
      </c>
      <c r="F451" s="2" t="n">
        <v>7</v>
      </c>
      <c r="G451" s="2" t="n">
        <v>1000</v>
      </c>
      <c r="H451" s="5" t="s">
        <v>15</v>
      </c>
    </row>
    <row r="452" s="1" customFormat="true" ht="10.8" hidden="false" customHeight="false" outlineLevel="0" collapsed="false">
      <c r="A452" s="4" t="n">
        <v>451</v>
      </c>
      <c r="B452" s="2" t="s">
        <v>865</v>
      </c>
      <c r="C452" s="4" t="s">
        <v>866</v>
      </c>
      <c r="D452" s="5" t="s">
        <v>14</v>
      </c>
      <c r="E452" s="2" t="e">
        <f aca="false">VLOOKUP(C452,[1]参保补助任务表!$D$2:$H$1060,5,FALSE())</f>
        <v>#N/A</v>
      </c>
      <c r="F452" s="2" t="n">
        <v>6</v>
      </c>
      <c r="G452" s="2" t="n">
        <v>1000</v>
      </c>
      <c r="H452" s="5" t="s">
        <v>15</v>
      </c>
    </row>
    <row r="453" s="1" customFormat="true" ht="10.8" hidden="false" customHeight="false" outlineLevel="0" collapsed="false">
      <c r="A453" s="4" t="n">
        <v>452</v>
      </c>
      <c r="B453" s="2" t="s">
        <v>867</v>
      </c>
      <c r="C453" s="4" t="s">
        <v>868</v>
      </c>
      <c r="D453" s="5" t="s">
        <v>14</v>
      </c>
      <c r="E453" s="2" t="e">
        <f aca="false">VLOOKUP(C453,[1]参保补助任务表!$D$2:$H$1060,5,FALSE())</f>
        <v>#N/A</v>
      </c>
      <c r="F453" s="2" t="n">
        <v>10</v>
      </c>
      <c r="G453" s="2" t="n">
        <v>1000</v>
      </c>
      <c r="H453" s="5" t="s">
        <v>15</v>
      </c>
    </row>
    <row r="454" s="1" customFormat="true" ht="10.8" hidden="false" customHeight="false" outlineLevel="0" collapsed="false">
      <c r="A454" s="4" t="n">
        <v>453</v>
      </c>
      <c r="B454" s="2" t="s">
        <v>869</v>
      </c>
      <c r="C454" s="4" t="s">
        <v>870</v>
      </c>
      <c r="D454" s="5" t="s">
        <v>14</v>
      </c>
      <c r="E454" s="2" t="e">
        <f aca="false">VLOOKUP(C454,[1]参保补助任务表!$D$2:$H$1060,5,FALSE())</f>
        <v>#N/A</v>
      </c>
      <c r="F454" s="2" t="n">
        <v>12</v>
      </c>
      <c r="G454" s="2" t="n">
        <v>1000</v>
      </c>
      <c r="H454" s="5" t="s">
        <v>15</v>
      </c>
    </row>
    <row r="455" s="1" customFormat="true" ht="10.8" hidden="false" customHeight="false" outlineLevel="0" collapsed="false">
      <c r="A455" s="4" t="n">
        <v>454</v>
      </c>
      <c r="B455" s="2" t="s">
        <v>871</v>
      </c>
      <c r="C455" s="4" t="s">
        <v>872</v>
      </c>
      <c r="D455" s="5" t="s">
        <v>14</v>
      </c>
      <c r="E455" s="2" t="e">
        <f aca="false">VLOOKUP(C455,[1]参保补助任务表!$D$2:$H$1060,5,FALSE())</f>
        <v>#N/A</v>
      </c>
      <c r="F455" s="2" t="n">
        <v>12</v>
      </c>
      <c r="G455" s="2" t="n">
        <v>1000</v>
      </c>
      <c r="H455" s="5" t="s">
        <v>15</v>
      </c>
    </row>
    <row r="456" s="1" customFormat="true" ht="10.8" hidden="false" customHeight="false" outlineLevel="0" collapsed="false">
      <c r="A456" s="4" t="n">
        <v>455</v>
      </c>
      <c r="B456" s="2" t="s">
        <v>873</v>
      </c>
      <c r="C456" s="4" t="s">
        <v>874</v>
      </c>
      <c r="D456" s="5" t="s">
        <v>14</v>
      </c>
      <c r="E456" s="2" t="e">
        <f aca="false">VLOOKUP(C456,[1]参保补助任务表!$D$2:$H$1060,5,FALSE())</f>
        <v>#N/A</v>
      </c>
      <c r="F456" s="2" t="n">
        <v>6</v>
      </c>
      <c r="G456" s="2" t="n">
        <v>1000</v>
      </c>
      <c r="H456" s="5" t="s">
        <v>15</v>
      </c>
    </row>
    <row r="457" s="1" customFormat="true" ht="10.8" hidden="false" customHeight="false" outlineLevel="0" collapsed="false">
      <c r="A457" s="4" t="n">
        <v>456</v>
      </c>
      <c r="B457" s="2" t="s">
        <v>875</v>
      </c>
      <c r="C457" s="4" t="s">
        <v>876</v>
      </c>
      <c r="D457" s="5" t="s">
        <v>14</v>
      </c>
      <c r="E457" s="2" t="e">
        <f aca="false">VLOOKUP(C457,[1]参保补助任务表!$D$2:$H$1060,5,FALSE())</f>
        <v>#N/A</v>
      </c>
      <c r="F457" s="2" t="n">
        <v>6</v>
      </c>
      <c r="G457" s="2" t="n">
        <v>1000</v>
      </c>
      <c r="H457" s="5" t="s">
        <v>15</v>
      </c>
    </row>
    <row r="458" s="1" customFormat="true" ht="10.8" hidden="false" customHeight="false" outlineLevel="0" collapsed="false">
      <c r="A458" s="4" t="n">
        <v>457</v>
      </c>
      <c r="B458" s="2" t="s">
        <v>877</v>
      </c>
      <c r="C458" s="4" t="s">
        <v>878</v>
      </c>
      <c r="D458" s="5" t="s">
        <v>14</v>
      </c>
      <c r="E458" s="2" t="e">
        <f aca="false">VLOOKUP(C458,[1]参保补助任务表!$D$2:$H$1060,5,FALSE())</f>
        <v>#N/A</v>
      </c>
      <c r="F458" s="2" t="n">
        <v>12</v>
      </c>
      <c r="G458" s="2" t="n">
        <v>1000</v>
      </c>
      <c r="H458" s="5" t="s">
        <v>15</v>
      </c>
    </row>
    <row r="459" s="1" customFormat="true" ht="10.8" hidden="false" customHeight="false" outlineLevel="0" collapsed="false">
      <c r="A459" s="4" t="n">
        <v>458</v>
      </c>
      <c r="B459" s="2" t="s">
        <v>879</v>
      </c>
      <c r="C459" s="4" t="s">
        <v>880</v>
      </c>
      <c r="D459" s="5" t="s">
        <v>14</v>
      </c>
      <c r="E459" s="2" t="e">
        <f aca="false">VLOOKUP(C459,[1]参保补助任务表!$D$2:$H$1060,5,FALSE())</f>
        <v>#N/A</v>
      </c>
      <c r="F459" s="2" t="n">
        <v>12</v>
      </c>
      <c r="G459" s="2" t="n">
        <v>1000</v>
      </c>
      <c r="H459" s="5" t="s">
        <v>15</v>
      </c>
    </row>
    <row r="460" s="1" customFormat="true" ht="10.8" hidden="false" customHeight="false" outlineLevel="0" collapsed="false">
      <c r="A460" s="4" t="n">
        <v>459</v>
      </c>
      <c r="B460" s="2" t="s">
        <v>881</v>
      </c>
      <c r="C460" s="4" t="s">
        <v>318</v>
      </c>
      <c r="D460" s="5" t="s">
        <v>14</v>
      </c>
      <c r="E460" s="2" t="e">
        <f aca="false">VLOOKUP(C460,[1]参保补助任务表!$D$2:$H$1060,5,FALSE())</f>
        <v>#N/A</v>
      </c>
      <c r="F460" s="2" t="n">
        <v>12</v>
      </c>
      <c r="G460" s="2" t="n">
        <v>1000</v>
      </c>
      <c r="H460" s="5" t="s">
        <v>15</v>
      </c>
    </row>
    <row r="461" s="1" customFormat="true" ht="10.8" hidden="false" customHeight="false" outlineLevel="0" collapsed="false">
      <c r="A461" s="4" t="n">
        <v>460</v>
      </c>
      <c r="B461" s="2" t="s">
        <v>882</v>
      </c>
      <c r="C461" s="4" t="s">
        <v>883</v>
      </c>
      <c r="D461" s="5" t="s">
        <v>14</v>
      </c>
      <c r="E461" s="2" t="e">
        <f aca="false">VLOOKUP(C461,[1]参保补助任务表!$D$2:$H$1060,5,FALSE())</f>
        <v>#N/A</v>
      </c>
      <c r="F461" s="2" t="n">
        <v>12</v>
      </c>
      <c r="G461" s="2" t="n">
        <v>1000</v>
      </c>
      <c r="H461" s="5" t="s">
        <v>15</v>
      </c>
    </row>
    <row r="462" s="1" customFormat="true" ht="10.8" hidden="false" customHeight="false" outlineLevel="0" collapsed="false">
      <c r="A462" s="4" t="n">
        <v>461</v>
      </c>
      <c r="B462" s="2" t="s">
        <v>884</v>
      </c>
      <c r="C462" s="4" t="s">
        <v>885</v>
      </c>
      <c r="D462" s="5" t="s">
        <v>14</v>
      </c>
      <c r="E462" s="2" t="e">
        <f aca="false">VLOOKUP(C462,[1]参保补助任务表!$D$2:$H$1060,5,FALSE())</f>
        <v>#N/A</v>
      </c>
      <c r="F462" s="2" t="n">
        <v>12</v>
      </c>
      <c r="G462" s="2" t="n">
        <v>1000</v>
      </c>
      <c r="H462" s="5" t="s">
        <v>15</v>
      </c>
    </row>
    <row r="463" s="1" customFormat="true" ht="10.8" hidden="false" customHeight="false" outlineLevel="0" collapsed="false">
      <c r="A463" s="4" t="n">
        <v>462</v>
      </c>
      <c r="B463" s="2" t="s">
        <v>886</v>
      </c>
      <c r="C463" s="4" t="s">
        <v>887</v>
      </c>
      <c r="D463" s="5" t="s">
        <v>10</v>
      </c>
      <c r="E463" s="2" t="e">
        <f aca="false">VLOOKUP(C463,[1]参保补助任务表!$D$2:$H$1060,5,FALSE())</f>
        <v>#N/A</v>
      </c>
      <c r="F463" s="2" t="n">
        <v>9</v>
      </c>
      <c r="G463" s="2" t="n">
        <v>1000</v>
      </c>
      <c r="H463" s="5" t="s">
        <v>11</v>
      </c>
    </row>
    <row r="464" s="1" customFormat="true" ht="10.8" hidden="false" customHeight="false" outlineLevel="0" collapsed="false">
      <c r="A464" s="4" t="n">
        <v>463</v>
      </c>
      <c r="B464" s="2" t="s">
        <v>888</v>
      </c>
      <c r="C464" s="4" t="s">
        <v>889</v>
      </c>
      <c r="D464" s="5" t="s">
        <v>14</v>
      </c>
      <c r="E464" s="2" t="e">
        <f aca="false">VLOOKUP(C464,[1]参保补助任务表!$D$2:$H$1060,5,FALSE())</f>
        <v>#N/A</v>
      </c>
      <c r="F464" s="2" t="n">
        <v>9</v>
      </c>
      <c r="G464" s="2" t="n">
        <v>1000</v>
      </c>
      <c r="H464" s="5" t="s">
        <v>15</v>
      </c>
    </row>
    <row r="465" s="1" customFormat="true" ht="10.8" hidden="false" customHeight="false" outlineLevel="0" collapsed="false">
      <c r="A465" s="4" t="n">
        <v>464</v>
      </c>
      <c r="B465" s="2" t="s">
        <v>890</v>
      </c>
      <c r="C465" s="4" t="s">
        <v>891</v>
      </c>
      <c r="D465" s="5" t="s">
        <v>14</v>
      </c>
      <c r="E465" s="2" t="e">
        <f aca="false">VLOOKUP(C465,[1]参保补助任务表!$D$2:$H$1060,5,FALSE())</f>
        <v>#N/A</v>
      </c>
      <c r="F465" s="2" t="n">
        <v>7</v>
      </c>
      <c r="G465" s="2" t="n">
        <v>1000</v>
      </c>
      <c r="H465" s="5" t="s">
        <v>15</v>
      </c>
    </row>
    <row r="466" s="1" customFormat="true" ht="10.8" hidden="false" customHeight="false" outlineLevel="0" collapsed="false">
      <c r="A466" s="4" t="n">
        <v>465</v>
      </c>
      <c r="B466" s="2" t="s">
        <v>892</v>
      </c>
      <c r="C466" s="4" t="s">
        <v>893</v>
      </c>
      <c r="D466" s="5" t="s">
        <v>14</v>
      </c>
      <c r="E466" s="2" t="e">
        <f aca="false">VLOOKUP(C466,[1]参保补助任务表!$D$2:$H$1060,5,FALSE())</f>
        <v>#N/A</v>
      </c>
      <c r="F466" s="2" t="n">
        <v>12</v>
      </c>
      <c r="G466" s="2" t="n">
        <v>1000</v>
      </c>
      <c r="H466" s="5" t="s">
        <v>15</v>
      </c>
    </row>
    <row r="467" s="1" customFormat="true" ht="10.8" hidden="false" customHeight="false" outlineLevel="0" collapsed="false">
      <c r="A467" s="4" t="n">
        <v>466</v>
      </c>
      <c r="B467" s="2" t="s">
        <v>894</v>
      </c>
      <c r="C467" s="4" t="s">
        <v>895</v>
      </c>
      <c r="D467" s="5" t="s">
        <v>10</v>
      </c>
      <c r="E467" s="2" t="e">
        <f aca="false">VLOOKUP(C467,[1]参保补助任务表!$D$2:$H$1060,5,FALSE())</f>
        <v>#N/A</v>
      </c>
      <c r="F467" s="2" t="n">
        <v>9</v>
      </c>
      <c r="G467" s="2" t="n">
        <v>1000</v>
      </c>
      <c r="H467" s="5" t="s">
        <v>11</v>
      </c>
    </row>
    <row r="468" s="1" customFormat="true" ht="10.8" hidden="false" customHeight="false" outlineLevel="0" collapsed="false">
      <c r="A468" s="4" t="n">
        <v>467</v>
      </c>
      <c r="B468" s="2" t="s">
        <v>896</v>
      </c>
      <c r="C468" s="4" t="s">
        <v>897</v>
      </c>
      <c r="D468" s="5" t="s">
        <v>14</v>
      </c>
      <c r="E468" s="2" t="e">
        <f aca="false">VLOOKUP(C468,[1]参保补助任务表!$D$2:$H$1060,5,FALSE())</f>
        <v>#N/A</v>
      </c>
      <c r="F468" s="2" t="n">
        <v>12</v>
      </c>
      <c r="G468" s="2" t="n">
        <v>1000</v>
      </c>
      <c r="H468" s="5" t="s">
        <v>15</v>
      </c>
    </row>
    <row r="469" s="1" customFormat="true" ht="10.8" hidden="false" customHeight="false" outlineLevel="0" collapsed="false">
      <c r="A469" s="4" t="n">
        <v>468</v>
      </c>
      <c r="B469" s="2" t="s">
        <v>898</v>
      </c>
      <c r="C469" s="4" t="s">
        <v>899</v>
      </c>
      <c r="D469" s="5" t="s">
        <v>14</v>
      </c>
      <c r="E469" s="2" t="e">
        <f aca="false">VLOOKUP(C469,[1]参保补助任务表!$D$2:$H$1060,5,FALSE())</f>
        <v>#N/A</v>
      </c>
      <c r="F469" s="2" t="n">
        <v>6</v>
      </c>
      <c r="G469" s="2" t="n">
        <v>1000</v>
      </c>
      <c r="H469" s="5" t="s">
        <v>15</v>
      </c>
    </row>
    <row r="470" s="1" customFormat="true" ht="10.8" hidden="false" customHeight="false" outlineLevel="0" collapsed="false">
      <c r="A470" s="4" t="n">
        <v>469</v>
      </c>
      <c r="B470" s="2" t="s">
        <v>900</v>
      </c>
      <c r="C470" s="4" t="s">
        <v>901</v>
      </c>
      <c r="D470" s="5" t="s">
        <v>14</v>
      </c>
      <c r="E470" s="2" t="e">
        <f aca="false">VLOOKUP(C470,[1]参保补助任务表!$D$2:$H$1060,5,FALSE())</f>
        <v>#N/A</v>
      </c>
      <c r="F470" s="2" t="n">
        <v>12</v>
      </c>
      <c r="G470" s="2" t="n">
        <v>1000</v>
      </c>
      <c r="H470" s="5" t="s">
        <v>15</v>
      </c>
    </row>
    <row r="471" s="1" customFormat="true" ht="10.8" hidden="false" customHeight="false" outlineLevel="0" collapsed="false">
      <c r="A471" s="4" t="n">
        <v>470</v>
      </c>
      <c r="B471" s="2" t="s">
        <v>902</v>
      </c>
      <c r="C471" s="4" t="s">
        <v>903</v>
      </c>
      <c r="D471" s="5" t="s">
        <v>14</v>
      </c>
      <c r="E471" s="2" t="e">
        <f aca="false">VLOOKUP(C471,[1]参保补助任务表!$D$2:$H$1060,5,FALSE())</f>
        <v>#N/A</v>
      </c>
      <c r="F471" s="2" t="n">
        <v>12</v>
      </c>
      <c r="G471" s="2" t="n">
        <v>1000</v>
      </c>
      <c r="H471" s="5" t="s">
        <v>15</v>
      </c>
    </row>
    <row r="472" s="1" customFormat="true" ht="10.8" hidden="false" customHeight="false" outlineLevel="0" collapsed="false">
      <c r="A472" s="4" t="n">
        <v>471</v>
      </c>
      <c r="B472" s="2" t="s">
        <v>904</v>
      </c>
      <c r="C472" s="4" t="s">
        <v>905</v>
      </c>
      <c r="D472" s="5" t="s">
        <v>14</v>
      </c>
      <c r="E472" s="2" t="e">
        <f aca="false">VLOOKUP(C472,[1]参保补助任务表!$D$2:$H$1060,5,FALSE())</f>
        <v>#N/A</v>
      </c>
      <c r="F472" s="2" t="n">
        <v>12</v>
      </c>
      <c r="G472" s="2" t="n">
        <v>1000</v>
      </c>
      <c r="H472" s="5" t="s">
        <v>15</v>
      </c>
    </row>
    <row r="473" s="1" customFormat="true" ht="10.8" hidden="false" customHeight="false" outlineLevel="0" collapsed="false">
      <c r="A473" s="4" t="n">
        <v>472</v>
      </c>
      <c r="B473" s="2" t="s">
        <v>906</v>
      </c>
      <c r="C473" s="4" t="s">
        <v>897</v>
      </c>
      <c r="D473" s="5" t="s">
        <v>10</v>
      </c>
      <c r="E473" s="2" t="e">
        <f aca="false">VLOOKUP(C473,[1]参保补助任务表!$D$2:$H$1060,5,FALSE())</f>
        <v>#N/A</v>
      </c>
      <c r="F473" s="2" t="n">
        <v>12</v>
      </c>
      <c r="G473" s="2" t="n">
        <v>1000</v>
      </c>
      <c r="H473" s="5" t="s">
        <v>11</v>
      </c>
    </row>
    <row r="474" s="1" customFormat="true" ht="10.8" hidden="false" customHeight="false" outlineLevel="0" collapsed="false">
      <c r="A474" s="4" t="n">
        <v>473</v>
      </c>
      <c r="B474" s="2" t="s">
        <v>907</v>
      </c>
      <c r="C474" s="4" t="s">
        <v>908</v>
      </c>
      <c r="D474" s="5" t="s">
        <v>14</v>
      </c>
      <c r="E474" s="2" t="e">
        <f aca="false">VLOOKUP(C474,[1]参保补助任务表!$D$2:$H$1060,5,FALSE())</f>
        <v>#N/A</v>
      </c>
      <c r="F474" s="2" t="n">
        <v>12</v>
      </c>
      <c r="G474" s="2" t="n">
        <v>1000</v>
      </c>
      <c r="H474" s="5" t="s">
        <v>15</v>
      </c>
    </row>
    <row r="475" s="1" customFormat="true" ht="10.8" hidden="false" customHeight="false" outlineLevel="0" collapsed="false">
      <c r="A475" s="4" t="n">
        <v>474</v>
      </c>
      <c r="B475" s="2" t="s">
        <v>909</v>
      </c>
      <c r="C475" s="4" t="s">
        <v>910</v>
      </c>
      <c r="D475" s="5" t="s">
        <v>14</v>
      </c>
      <c r="E475" s="2" t="e">
        <f aca="false">VLOOKUP(C475,[1]参保补助任务表!$D$2:$H$1060,5,FALSE())</f>
        <v>#N/A</v>
      </c>
      <c r="F475" s="2" t="n">
        <v>12</v>
      </c>
      <c r="G475" s="2" t="n">
        <v>1000</v>
      </c>
      <c r="H475" s="5" t="s">
        <v>15</v>
      </c>
    </row>
    <row r="476" s="1" customFormat="true" ht="10.8" hidden="false" customHeight="false" outlineLevel="0" collapsed="false">
      <c r="A476" s="4" t="n">
        <v>475</v>
      </c>
      <c r="B476" s="2" t="s">
        <v>911</v>
      </c>
      <c r="C476" s="4" t="s">
        <v>912</v>
      </c>
      <c r="D476" s="5" t="s">
        <v>14</v>
      </c>
      <c r="E476" s="2" t="e">
        <f aca="false">VLOOKUP(C476,[1]参保补助任务表!$D$2:$H$1060,5,FALSE())</f>
        <v>#N/A</v>
      </c>
      <c r="F476" s="2" t="n">
        <v>12</v>
      </c>
      <c r="G476" s="2" t="n">
        <v>1000</v>
      </c>
      <c r="H476" s="5" t="s">
        <v>15</v>
      </c>
    </row>
    <row r="477" s="1" customFormat="true" ht="10.8" hidden="false" customHeight="false" outlineLevel="0" collapsed="false">
      <c r="A477" s="4" t="n">
        <v>476</v>
      </c>
      <c r="B477" s="2" t="s">
        <v>913</v>
      </c>
      <c r="C477" s="4" t="s">
        <v>914</v>
      </c>
      <c r="D477" s="5" t="s">
        <v>10</v>
      </c>
      <c r="E477" s="2" t="e">
        <f aca="false">VLOOKUP(C477,[1]参保补助任务表!$D$2:$H$1060,5,FALSE())</f>
        <v>#N/A</v>
      </c>
      <c r="F477" s="2" t="n">
        <v>10</v>
      </c>
      <c r="G477" s="2" t="n">
        <v>1000</v>
      </c>
      <c r="H477" s="5" t="s">
        <v>11</v>
      </c>
    </row>
    <row r="478" s="1" customFormat="true" ht="10.8" hidden="false" customHeight="false" outlineLevel="0" collapsed="false">
      <c r="A478" s="4" t="n">
        <v>477</v>
      </c>
      <c r="B478" s="2" t="s">
        <v>915</v>
      </c>
      <c r="C478" s="4" t="s">
        <v>916</v>
      </c>
      <c r="D478" s="5" t="s">
        <v>14</v>
      </c>
      <c r="E478" s="2" t="e">
        <f aca="false">VLOOKUP(C478,[1]参保补助任务表!$D$2:$H$1060,5,FALSE())</f>
        <v>#N/A</v>
      </c>
      <c r="F478" s="2" t="n">
        <v>12</v>
      </c>
      <c r="G478" s="2" t="n">
        <v>1000</v>
      </c>
      <c r="H478" s="5" t="s">
        <v>15</v>
      </c>
    </row>
    <row r="479" s="1" customFormat="true" ht="10.8" hidden="false" customHeight="false" outlineLevel="0" collapsed="false">
      <c r="A479" s="4" t="n">
        <v>478</v>
      </c>
      <c r="B479" s="2" t="s">
        <v>917</v>
      </c>
      <c r="C479" s="4" t="s">
        <v>918</v>
      </c>
      <c r="D479" s="5" t="s">
        <v>14</v>
      </c>
      <c r="E479" s="2" t="e">
        <f aca="false">VLOOKUP(C479,[1]参保补助任务表!$D$2:$H$1060,5,FALSE())</f>
        <v>#N/A</v>
      </c>
      <c r="F479" s="2" t="n">
        <v>6</v>
      </c>
      <c r="G479" s="2" t="n">
        <v>1000</v>
      </c>
      <c r="H479" s="5" t="s">
        <v>15</v>
      </c>
    </row>
    <row r="480" s="1" customFormat="true" ht="10.8" hidden="false" customHeight="false" outlineLevel="0" collapsed="false">
      <c r="A480" s="4" t="n">
        <v>479</v>
      </c>
      <c r="B480" s="2" t="s">
        <v>919</v>
      </c>
      <c r="C480" s="4" t="s">
        <v>920</v>
      </c>
      <c r="D480" s="5" t="s">
        <v>14</v>
      </c>
      <c r="E480" s="2" t="e">
        <f aca="false">VLOOKUP(C480,[1]参保补助任务表!$D$2:$H$1060,5,FALSE())</f>
        <v>#N/A</v>
      </c>
      <c r="F480" s="2" t="n">
        <v>12</v>
      </c>
      <c r="G480" s="2" t="n">
        <v>1000</v>
      </c>
      <c r="H480" s="5" t="s">
        <v>15</v>
      </c>
    </row>
    <row r="481" s="1" customFormat="true" ht="10.8" hidden="false" customHeight="false" outlineLevel="0" collapsed="false">
      <c r="A481" s="4" t="n">
        <v>480</v>
      </c>
      <c r="B481" s="2" t="s">
        <v>921</v>
      </c>
      <c r="C481" s="4" t="s">
        <v>922</v>
      </c>
      <c r="D481" s="5" t="s">
        <v>14</v>
      </c>
      <c r="E481" s="2" t="e">
        <f aca="false">VLOOKUP(C481,[1]参保补助任务表!$D$2:$H$1060,5,FALSE())</f>
        <v>#N/A</v>
      </c>
      <c r="F481" s="2" t="n">
        <v>12</v>
      </c>
      <c r="G481" s="2" t="n">
        <v>1000</v>
      </c>
      <c r="H481" s="5" t="s">
        <v>15</v>
      </c>
    </row>
    <row r="482" s="1" customFormat="true" ht="10.8" hidden="false" customHeight="false" outlineLevel="0" collapsed="false">
      <c r="A482" s="4" t="n">
        <v>481</v>
      </c>
      <c r="B482" s="2" t="s">
        <v>923</v>
      </c>
      <c r="C482" s="4" t="s">
        <v>924</v>
      </c>
      <c r="D482" s="5" t="s">
        <v>14</v>
      </c>
      <c r="E482" s="2" t="e">
        <f aca="false">VLOOKUP(C482,[1]参保补助任务表!$D$2:$H$1060,5,FALSE())</f>
        <v>#N/A</v>
      </c>
      <c r="F482" s="2" t="n">
        <v>12</v>
      </c>
      <c r="G482" s="2" t="n">
        <v>1000</v>
      </c>
      <c r="H482" s="5" t="s">
        <v>15</v>
      </c>
    </row>
    <row r="483" s="1" customFormat="true" ht="10.8" hidden="false" customHeight="false" outlineLevel="0" collapsed="false">
      <c r="A483" s="4" t="n">
        <v>482</v>
      </c>
      <c r="B483" s="2" t="s">
        <v>925</v>
      </c>
      <c r="C483" s="4" t="s">
        <v>926</v>
      </c>
      <c r="D483" s="5" t="s">
        <v>14</v>
      </c>
      <c r="E483" s="2" t="e">
        <f aca="false">VLOOKUP(C483,[1]参保补助任务表!$D$2:$H$1060,5,FALSE())</f>
        <v>#N/A</v>
      </c>
      <c r="F483" s="2" t="n">
        <v>12</v>
      </c>
      <c r="G483" s="2" t="n">
        <v>1000</v>
      </c>
      <c r="H483" s="5" t="s">
        <v>15</v>
      </c>
    </row>
    <row r="484" s="1" customFormat="true" ht="10.8" hidden="false" customHeight="false" outlineLevel="0" collapsed="false">
      <c r="A484" s="4" t="n">
        <v>483</v>
      </c>
      <c r="B484" s="2" t="s">
        <v>927</v>
      </c>
      <c r="C484" s="4" t="s">
        <v>928</v>
      </c>
      <c r="D484" s="5" t="s">
        <v>14</v>
      </c>
      <c r="E484" s="2" t="e">
        <f aca="false">VLOOKUP(C484,[1]参保补助任务表!$D$2:$H$1060,5,FALSE())</f>
        <v>#N/A</v>
      </c>
      <c r="F484" s="2" t="n">
        <v>12</v>
      </c>
      <c r="G484" s="2" t="n">
        <v>1000</v>
      </c>
      <c r="H484" s="5" t="s">
        <v>15</v>
      </c>
    </row>
    <row r="485" s="1" customFormat="true" ht="10.8" hidden="false" customHeight="false" outlineLevel="0" collapsed="false">
      <c r="A485" s="4" t="n">
        <v>484</v>
      </c>
      <c r="B485" s="2" t="s">
        <v>929</v>
      </c>
      <c r="C485" s="4" t="s">
        <v>930</v>
      </c>
      <c r="D485" s="5" t="s">
        <v>14</v>
      </c>
      <c r="E485" s="2" t="e">
        <f aca="false">VLOOKUP(C485,[1]参保补助任务表!$D$2:$H$1060,5,FALSE())</f>
        <v>#N/A</v>
      </c>
      <c r="F485" s="2" t="n">
        <v>12</v>
      </c>
      <c r="G485" s="2" t="n">
        <v>1000</v>
      </c>
      <c r="H485" s="5" t="s">
        <v>15</v>
      </c>
    </row>
    <row r="486" s="1" customFormat="true" ht="10.8" hidden="false" customHeight="false" outlineLevel="0" collapsed="false">
      <c r="A486" s="4" t="n">
        <v>485</v>
      </c>
      <c r="B486" s="2" t="s">
        <v>931</v>
      </c>
      <c r="C486" s="4" t="s">
        <v>932</v>
      </c>
      <c r="D486" s="5" t="s">
        <v>14</v>
      </c>
      <c r="E486" s="2" t="e">
        <f aca="false">VLOOKUP(C486,[1]参保补助任务表!$D$2:$H$1060,5,FALSE())</f>
        <v>#N/A</v>
      </c>
      <c r="F486" s="2" t="n">
        <v>12</v>
      </c>
      <c r="G486" s="2" t="n">
        <v>1000</v>
      </c>
      <c r="H486" s="5" t="s">
        <v>15</v>
      </c>
    </row>
    <row r="487" s="1" customFormat="true" ht="10.8" hidden="false" customHeight="false" outlineLevel="0" collapsed="false">
      <c r="A487" s="4" t="n">
        <v>486</v>
      </c>
      <c r="B487" s="2" t="s">
        <v>933</v>
      </c>
      <c r="C487" s="4" t="s">
        <v>934</v>
      </c>
      <c r="D487" s="5" t="s">
        <v>10</v>
      </c>
      <c r="E487" s="2" t="e">
        <f aca="false">VLOOKUP(C487,[1]参保补助任务表!$D$2:$H$1060,5,FALSE())</f>
        <v>#N/A</v>
      </c>
      <c r="F487" s="2" t="n">
        <v>7</v>
      </c>
      <c r="G487" s="2" t="n">
        <v>1000</v>
      </c>
      <c r="H487" s="5" t="s">
        <v>11</v>
      </c>
    </row>
    <row r="488" s="1" customFormat="true" ht="10.8" hidden="false" customHeight="false" outlineLevel="0" collapsed="false">
      <c r="A488" s="4" t="n">
        <v>487</v>
      </c>
      <c r="B488" s="2" t="s">
        <v>935</v>
      </c>
      <c r="C488" s="4" t="s">
        <v>936</v>
      </c>
      <c r="D488" s="5" t="s">
        <v>10</v>
      </c>
      <c r="E488" s="2" t="e">
        <f aca="false">VLOOKUP(C488,[1]参保补助任务表!$D$2:$H$1060,5,FALSE())</f>
        <v>#N/A</v>
      </c>
      <c r="F488" s="2" t="n">
        <v>12</v>
      </c>
      <c r="G488" s="2" t="n">
        <v>1000</v>
      </c>
      <c r="H488" s="5" t="s">
        <v>11</v>
      </c>
    </row>
    <row r="489" s="1" customFormat="true" ht="10.8" hidden="false" customHeight="false" outlineLevel="0" collapsed="false">
      <c r="A489" s="4" t="n">
        <v>488</v>
      </c>
      <c r="B489" s="2" t="s">
        <v>937</v>
      </c>
      <c r="C489" s="4" t="s">
        <v>938</v>
      </c>
      <c r="D489" s="5" t="s">
        <v>10</v>
      </c>
      <c r="E489" s="2" t="e">
        <f aca="false">VLOOKUP(C489,[1]参保补助任务表!$D$2:$H$1060,5,FALSE())</f>
        <v>#N/A</v>
      </c>
      <c r="F489" s="2" t="n">
        <v>7</v>
      </c>
      <c r="G489" s="2" t="n">
        <v>1000</v>
      </c>
      <c r="H489" s="5" t="s">
        <v>11</v>
      </c>
    </row>
    <row r="490" s="1" customFormat="true" ht="10.8" hidden="false" customHeight="false" outlineLevel="0" collapsed="false">
      <c r="A490" s="4" t="n">
        <v>489</v>
      </c>
      <c r="B490" s="2" t="s">
        <v>939</v>
      </c>
      <c r="C490" s="4" t="s">
        <v>940</v>
      </c>
      <c r="D490" s="5" t="s">
        <v>10</v>
      </c>
      <c r="E490" s="2" t="e">
        <f aca="false">VLOOKUP(C490,[1]参保补助任务表!$D$2:$H$1060,5,FALSE())</f>
        <v>#N/A</v>
      </c>
      <c r="F490" s="2" t="n">
        <v>7</v>
      </c>
      <c r="G490" s="2" t="n">
        <v>1000</v>
      </c>
      <c r="H490" s="5" t="s">
        <v>11</v>
      </c>
    </row>
    <row r="491" s="1" customFormat="true" ht="10.8" hidden="false" customHeight="false" outlineLevel="0" collapsed="false">
      <c r="A491" s="4" t="n">
        <v>490</v>
      </c>
      <c r="B491" s="2" t="s">
        <v>941</v>
      </c>
      <c r="C491" s="4" t="s">
        <v>942</v>
      </c>
      <c r="D491" s="5" t="s">
        <v>14</v>
      </c>
      <c r="E491" s="2" t="e">
        <f aca="false">VLOOKUP(C491,[1]参保补助任务表!$D$2:$H$1060,5,FALSE())</f>
        <v>#N/A</v>
      </c>
      <c r="F491" s="2" t="n">
        <v>12</v>
      </c>
      <c r="G491" s="2" t="n">
        <v>1000</v>
      </c>
      <c r="H491" s="5" t="s">
        <v>15</v>
      </c>
    </row>
    <row r="492" s="1" customFormat="true" ht="10.8" hidden="false" customHeight="false" outlineLevel="0" collapsed="false">
      <c r="A492" s="4" t="n">
        <v>491</v>
      </c>
      <c r="B492" s="2" t="s">
        <v>943</v>
      </c>
      <c r="C492" s="4" t="s">
        <v>944</v>
      </c>
      <c r="D492" s="5" t="s">
        <v>14</v>
      </c>
      <c r="E492" s="2" t="e">
        <f aca="false">VLOOKUP(C492,[1]参保补助任务表!$D$2:$H$1060,5,FALSE())</f>
        <v>#N/A</v>
      </c>
      <c r="F492" s="2" t="n">
        <v>12</v>
      </c>
      <c r="G492" s="2" t="n">
        <v>1000</v>
      </c>
      <c r="H492" s="5" t="s">
        <v>15</v>
      </c>
    </row>
    <row r="493" s="1" customFormat="true" ht="10.8" hidden="false" customHeight="false" outlineLevel="0" collapsed="false">
      <c r="A493" s="4" t="n">
        <v>492</v>
      </c>
      <c r="B493" s="2" t="s">
        <v>945</v>
      </c>
      <c r="C493" s="4" t="s">
        <v>946</v>
      </c>
      <c r="D493" s="5" t="s">
        <v>14</v>
      </c>
      <c r="E493" s="2" t="e">
        <f aca="false">VLOOKUP(C493,[1]参保补助任务表!$D$2:$H$1060,5,FALSE())</f>
        <v>#N/A</v>
      </c>
      <c r="F493" s="2" t="n">
        <v>12</v>
      </c>
      <c r="G493" s="2" t="n">
        <v>1000</v>
      </c>
      <c r="H493" s="5" t="s">
        <v>15</v>
      </c>
    </row>
    <row r="494" s="1" customFormat="true" ht="10.8" hidden="false" customHeight="false" outlineLevel="0" collapsed="false">
      <c r="A494" s="4" t="n">
        <v>493</v>
      </c>
      <c r="B494" s="2" t="s">
        <v>947</v>
      </c>
      <c r="C494" s="4" t="s">
        <v>948</v>
      </c>
      <c r="D494" s="5" t="s">
        <v>10</v>
      </c>
      <c r="E494" s="2" t="e">
        <f aca="false">VLOOKUP(C494,[1]参保补助任务表!$D$2:$H$1060,5,FALSE())</f>
        <v>#N/A</v>
      </c>
      <c r="F494" s="2" t="n">
        <v>9</v>
      </c>
      <c r="G494" s="2" t="n">
        <v>1000</v>
      </c>
      <c r="H494" s="5" t="s">
        <v>11</v>
      </c>
    </row>
    <row r="495" s="1" customFormat="true" ht="10.8" hidden="false" customHeight="false" outlineLevel="0" collapsed="false">
      <c r="A495" s="4" t="n">
        <v>494</v>
      </c>
      <c r="B495" s="2" t="s">
        <v>949</v>
      </c>
      <c r="C495" s="4" t="s">
        <v>950</v>
      </c>
      <c r="D495" s="5" t="s">
        <v>10</v>
      </c>
      <c r="E495" s="2" t="e">
        <f aca="false">VLOOKUP(C495,[1]参保补助任务表!$D$2:$H$1060,5,FALSE())</f>
        <v>#N/A</v>
      </c>
      <c r="F495" s="2" t="n">
        <v>6</v>
      </c>
      <c r="G495" s="2" t="n">
        <v>1000</v>
      </c>
      <c r="H495" s="5" t="s">
        <v>11</v>
      </c>
    </row>
    <row r="496" s="1" customFormat="true" ht="10.8" hidden="false" customHeight="false" outlineLevel="0" collapsed="false">
      <c r="A496" s="4" t="n">
        <v>495</v>
      </c>
      <c r="B496" s="2" t="s">
        <v>951</v>
      </c>
      <c r="C496" s="4" t="s">
        <v>952</v>
      </c>
      <c r="D496" s="5" t="s">
        <v>14</v>
      </c>
      <c r="E496" s="2" t="e">
        <f aca="false">VLOOKUP(C496,[1]参保补助任务表!$D$2:$H$1060,5,FALSE())</f>
        <v>#N/A</v>
      </c>
      <c r="F496" s="2" t="n">
        <v>12</v>
      </c>
      <c r="G496" s="2" t="n">
        <v>1000</v>
      </c>
      <c r="H496" s="5" t="s">
        <v>15</v>
      </c>
    </row>
    <row r="497" s="1" customFormat="true" ht="10.8" hidden="false" customHeight="false" outlineLevel="0" collapsed="false">
      <c r="A497" s="4" t="n">
        <v>496</v>
      </c>
      <c r="B497" s="2" t="s">
        <v>953</v>
      </c>
      <c r="C497" s="4" t="s">
        <v>954</v>
      </c>
      <c r="D497" s="5" t="s">
        <v>14</v>
      </c>
      <c r="E497" s="2" t="e">
        <f aca="false">VLOOKUP(C497,[1]参保补助任务表!$D$2:$H$1060,5,FALSE())</f>
        <v>#N/A</v>
      </c>
      <c r="F497" s="2" t="n">
        <v>12</v>
      </c>
      <c r="G497" s="2" t="n">
        <v>1000</v>
      </c>
      <c r="H497" s="5" t="s">
        <v>15</v>
      </c>
    </row>
    <row r="498" s="1" customFormat="true" ht="10.8" hidden="false" customHeight="false" outlineLevel="0" collapsed="false">
      <c r="A498" s="4" t="n">
        <v>497</v>
      </c>
      <c r="B498" s="2" t="s">
        <v>955</v>
      </c>
      <c r="C498" s="4" t="s">
        <v>956</v>
      </c>
      <c r="D498" s="5" t="s">
        <v>14</v>
      </c>
      <c r="E498" s="2" t="e">
        <f aca="false">VLOOKUP(C498,[1]参保补助任务表!$D$2:$H$1060,5,FALSE())</f>
        <v>#N/A</v>
      </c>
      <c r="F498" s="2" t="n">
        <v>9</v>
      </c>
      <c r="G498" s="2" t="n">
        <v>1000</v>
      </c>
      <c r="H498" s="5" t="s">
        <v>15</v>
      </c>
    </row>
    <row r="499" s="1" customFormat="true" ht="10.8" hidden="false" customHeight="false" outlineLevel="0" collapsed="false">
      <c r="A499" s="4" t="n">
        <v>498</v>
      </c>
      <c r="B499" s="2" t="s">
        <v>957</v>
      </c>
      <c r="C499" s="4" t="s">
        <v>210</v>
      </c>
      <c r="D499" s="5" t="s">
        <v>14</v>
      </c>
      <c r="E499" s="2" t="e">
        <f aca="false">VLOOKUP(C499,[1]参保补助任务表!$D$2:$H$1060,5,FALSE())</f>
        <v>#N/A</v>
      </c>
      <c r="F499" s="2" t="n">
        <v>12</v>
      </c>
      <c r="G499" s="2" t="n">
        <v>1000</v>
      </c>
      <c r="H499" s="5" t="s">
        <v>15</v>
      </c>
    </row>
    <row r="500" s="1" customFormat="true" ht="10.8" hidden="false" customHeight="false" outlineLevel="0" collapsed="false">
      <c r="A500" s="4" t="n">
        <v>499</v>
      </c>
      <c r="B500" s="2" t="s">
        <v>958</v>
      </c>
      <c r="C500" s="4" t="s">
        <v>959</v>
      </c>
      <c r="D500" s="5" t="s">
        <v>14</v>
      </c>
      <c r="E500" s="2" t="e">
        <f aca="false">VLOOKUP(C500,[1]参保补助任务表!$D$2:$H$1060,5,FALSE())</f>
        <v>#N/A</v>
      </c>
      <c r="F500" s="2" t="n">
        <v>12</v>
      </c>
      <c r="G500" s="2" t="n">
        <v>1000</v>
      </c>
      <c r="H500" s="5" t="s">
        <v>15</v>
      </c>
    </row>
    <row r="501" s="1" customFormat="true" ht="10.8" hidden="false" customHeight="false" outlineLevel="0" collapsed="false">
      <c r="A501" s="4" t="n">
        <v>500</v>
      </c>
      <c r="B501" s="2" t="s">
        <v>960</v>
      </c>
      <c r="C501" s="4" t="s">
        <v>961</v>
      </c>
      <c r="D501" s="5" t="s">
        <v>14</v>
      </c>
      <c r="E501" s="2" t="e">
        <f aca="false">VLOOKUP(C501,[1]参保补助任务表!$D$2:$H$1060,5,FALSE())</f>
        <v>#N/A</v>
      </c>
      <c r="F501" s="2" t="n">
        <v>8</v>
      </c>
      <c r="G501" s="2" t="n">
        <v>1000</v>
      </c>
      <c r="H501" s="5" t="s">
        <v>15</v>
      </c>
    </row>
    <row r="502" s="1" customFormat="true" ht="10.8" hidden="false" customHeight="false" outlineLevel="0" collapsed="false">
      <c r="A502" s="4" t="n">
        <v>501</v>
      </c>
      <c r="B502" s="2" t="s">
        <v>962</v>
      </c>
      <c r="C502" s="4" t="s">
        <v>954</v>
      </c>
      <c r="D502" s="5" t="s">
        <v>14</v>
      </c>
      <c r="E502" s="2" t="e">
        <f aca="false">VLOOKUP(C502,[1]参保补助任务表!$D$2:$H$1060,5,FALSE())</f>
        <v>#N/A</v>
      </c>
      <c r="F502" s="2" t="n">
        <v>12</v>
      </c>
      <c r="G502" s="2" t="n">
        <v>1000</v>
      </c>
      <c r="H502" s="5" t="s">
        <v>15</v>
      </c>
    </row>
    <row r="503" s="1" customFormat="true" ht="10.8" hidden="false" customHeight="false" outlineLevel="0" collapsed="false">
      <c r="A503" s="4" t="n">
        <v>502</v>
      </c>
      <c r="B503" s="2" t="s">
        <v>963</v>
      </c>
      <c r="C503" s="4" t="s">
        <v>964</v>
      </c>
      <c r="D503" s="5" t="s">
        <v>14</v>
      </c>
      <c r="E503" s="2" t="e">
        <f aca="false">VLOOKUP(C503,[1]参保补助任务表!$D$2:$H$1060,5,FALSE())</f>
        <v>#N/A</v>
      </c>
      <c r="F503" s="2" t="n">
        <v>12</v>
      </c>
      <c r="G503" s="2" t="n">
        <v>1000</v>
      </c>
      <c r="H503" s="5" t="s">
        <v>15</v>
      </c>
    </row>
    <row r="504" s="1" customFormat="true" ht="10.8" hidden="false" customHeight="false" outlineLevel="0" collapsed="false">
      <c r="A504" s="4" t="n">
        <v>503</v>
      </c>
      <c r="B504" s="2" t="s">
        <v>965</v>
      </c>
      <c r="C504" s="4" t="s">
        <v>966</v>
      </c>
      <c r="D504" s="5" t="s">
        <v>14</v>
      </c>
      <c r="E504" s="2" t="e">
        <f aca="false">VLOOKUP(C504,[1]参保补助任务表!$D$2:$H$1060,5,FALSE())</f>
        <v>#N/A</v>
      </c>
      <c r="F504" s="2" t="n">
        <v>8</v>
      </c>
      <c r="G504" s="2" t="n">
        <v>1000</v>
      </c>
      <c r="H504" s="5" t="s">
        <v>15</v>
      </c>
    </row>
    <row r="505" s="1" customFormat="true" ht="10.8" hidden="false" customHeight="false" outlineLevel="0" collapsed="false">
      <c r="A505" s="4" t="n">
        <v>504</v>
      </c>
      <c r="B505" s="2" t="s">
        <v>967</v>
      </c>
      <c r="C505" s="4" t="s">
        <v>968</v>
      </c>
      <c r="D505" s="5" t="s">
        <v>10</v>
      </c>
      <c r="E505" s="2" t="e">
        <f aca="false">VLOOKUP(C505,[1]参保补助任务表!$D$2:$H$1060,5,FALSE())</f>
        <v>#N/A</v>
      </c>
      <c r="F505" s="2" t="n">
        <v>9</v>
      </c>
      <c r="G505" s="2" t="n">
        <v>1000</v>
      </c>
      <c r="H505" s="5" t="s">
        <v>11</v>
      </c>
    </row>
    <row r="506" s="1" customFormat="true" ht="10.8" hidden="false" customHeight="false" outlineLevel="0" collapsed="false">
      <c r="A506" s="4" t="n">
        <v>505</v>
      </c>
      <c r="B506" s="2" t="s">
        <v>969</v>
      </c>
      <c r="C506" s="4" t="s">
        <v>970</v>
      </c>
      <c r="D506" s="5" t="s">
        <v>10</v>
      </c>
      <c r="E506" s="2" t="e">
        <f aca="false">VLOOKUP(C506,[1]参保补助任务表!$D$2:$H$1060,5,FALSE())</f>
        <v>#N/A</v>
      </c>
      <c r="F506" s="2" t="n">
        <v>12</v>
      </c>
      <c r="G506" s="2" t="n">
        <v>1000</v>
      </c>
      <c r="H506" s="5" t="s">
        <v>11</v>
      </c>
    </row>
    <row r="507" s="1" customFormat="true" ht="10.8" hidden="false" customHeight="false" outlineLevel="0" collapsed="false">
      <c r="A507" s="4" t="n">
        <v>506</v>
      </c>
      <c r="B507" s="2" t="s">
        <v>971</v>
      </c>
      <c r="C507" s="4" t="s">
        <v>972</v>
      </c>
      <c r="D507" s="5" t="s">
        <v>14</v>
      </c>
      <c r="E507" s="2" t="e">
        <f aca="false">VLOOKUP(C507,[1]参保补助任务表!$D$2:$H$1060,5,FALSE())</f>
        <v>#N/A</v>
      </c>
      <c r="F507" s="2" t="n">
        <v>12</v>
      </c>
      <c r="G507" s="2" t="n">
        <v>1000</v>
      </c>
      <c r="H507" s="5" t="s">
        <v>15</v>
      </c>
    </row>
    <row r="508" s="1" customFormat="true" ht="10.8" hidden="false" customHeight="false" outlineLevel="0" collapsed="false">
      <c r="A508" s="4" t="n">
        <v>507</v>
      </c>
      <c r="B508" s="2" t="s">
        <v>973</v>
      </c>
      <c r="C508" s="4" t="s">
        <v>974</v>
      </c>
      <c r="D508" s="5" t="s">
        <v>14</v>
      </c>
      <c r="E508" s="2" t="e">
        <f aca="false">VLOOKUP(C508,[1]参保补助任务表!$D$2:$H$1060,5,FALSE())</f>
        <v>#N/A</v>
      </c>
      <c r="F508" s="2" t="n">
        <v>7</v>
      </c>
      <c r="G508" s="2" t="n">
        <v>1000</v>
      </c>
      <c r="H508" s="5" t="s">
        <v>15</v>
      </c>
    </row>
    <row r="509" s="1" customFormat="true" ht="10.8" hidden="false" customHeight="false" outlineLevel="0" collapsed="false">
      <c r="A509" s="4" t="n">
        <v>508</v>
      </c>
      <c r="B509" s="2" t="s">
        <v>975</v>
      </c>
      <c r="C509" s="4" t="s">
        <v>976</v>
      </c>
      <c r="D509" s="5" t="s">
        <v>14</v>
      </c>
      <c r="E509" s="2" t="e">
        <f aca="false">VLOOKUP(C509,[1]参保补助任务表!$D$2:$H$1060,5,FALSE())</f>
        <v>#N/A</v>
      </c>
      <c r="F509" s="2" t="n">
        <v>11</v>
      </c>
      <c r="G509" s="2" t="n">
        <v>1000</v>
      </c>
      <c r="H509" s="5" t="s">
        <v>15</v>
      </c>
    </row>
    <row r="510" s="1" customFormat="true" ht="10.8" hidden="false" customHeight="false" outlineLevel="0" collapsed="false">
      <c r="A510" s="4" t="n">
        <v>509</v>
      </c>
      <c r="B510" s="2" t="s">
        <v>977</v>
      </c>
      <c r="C510" s="4" t="s">
        <v>978</v>
      </c>
      <c r="D510" s="5" t="s">
        <v>14</v>
      </c>
      <c r="E510" s="2" t="e">
        <f aca="false">VLOOKUP(C510,[1]参保补助任务表!$D$2:$H$1060,5,FALSE())</f>
        <v>#N/A</v>
      </c>
      <c r="F510" s="2" t="n">
        <v>12</v>
      </c>
      <c r="G510" s="2" t="n">
        <v>1000</v>
      </c>
      <c r="H510" s="5" t="s">
        <v>15</v>
      </c>
    </row>
    <row r="511" s="1" customFormat="true" ht="10.8" hidden="false" customHeight="false" outlineLevel="0" collapsed="false">
      <c r="A511" s="4" t="n">
        <v>510</v>
      </c>
      <c r="B511" s="2" t="s">
        <v>979</v>
      </c>
      <c r="C511" s="4" t="s">
        <v>980</v>
      </c>
      <c r="D511" s="5" t="s">
        <v>14</v>
      </c>
      <c r="E511" s="2" t="e">
        <f aca="false">VLOOKUP(C511,[1]参保补助任务表!$D$2:$H$1060,5,FALSE())</f>
        <v>#N/A</v>
      </c>
      <c r="F511" s="2" t="n">
        <v>6</v>
      </c>
      <c r="G511" s="2" t="n">
        <v>1000</v>
      </c>
      <c r="H511" s="5" t="s">
        <v>15</v>
      </c>
    </row>
    <row r="512" s="1" customFormat="true" ht="10.8" hidden="false" customHeight="false" outlineLevel="0" collapsed="false">
      <c r="A512" s="4" t="n">
        <v>511</v>
      </c>
      <c r="B512" s="2" t="s">
        <v>981</v>
      </c>
      <c r="C512" s="4" t="s">
        <v>950</v>
      </c>
      <c r="D512" s="5" t="s">
        <v>14</v>
      </c>
      <c r="E512" s="2" t="e">
        <f aca="false">VLOOKUP(C512,[1]参保补助任务表!$D$2:$H$1060,5,FALSE())</f>
        <v>#N/A</v>
      </c>
      <c r="F512" s="2" t="n">
        <v>12</v>
      </c>
      <c r="G512" s="2" t="n">
        <v>1000</v>
      </c>
      <c r="H512" s="5" t="s">
        <v>15</v>
      </c>
    </row>
    <row r="513" s="1" customFormat="true" ht="10.8" hidden="false" customHeight="false" outlineLevel="0" collapsed="false">
      <c r="A513" s="4" t="n">
        <v>512</v>
      </c>
      <c r="B513" s="2" t="s">
        <v>982</v>
      </c>
      <c r="C513" s="4" t="s">
        <v>983</v>
      </c>
      <c r="D513" s="5" t="s">
        <v>14</v>
      </c>
      <c r="E513" s="2" t="e">
        <f aca="false">VLOOKUP(C513,[1]参保补助任务表!$D$2:$H$1060,5,FALSE())</f>
        <v>#N/A</v>
      </c>
      <c r="F513" s="2" t="n">
        <v>6</v>
      </c>
      <c r="G513" s="2" t="n">
        <v>1000</v>
      </c>
      <c r="H513" s="5" t="s">
        <v>15</v>
      </c>
    </row>
    <row r="514" s="1" customFormat="true" ht="10.8" hidden="false" customHeight="false" outlineLevel="0" collapsed="false">
      <c r="A514" s="4" t="n">
        <v>513</v>
      </c>
      <c r="B514" s="2" t="s">
        <v>984</v>
      </c>
      <c r="C514" s="4" t="s">
        <v>860</v>
      </c>
      <c r="D514" s="5" t="s">
        <v>14</v>
      </c>
      <c r="E514" s="2" t="e">
        <f aca="false">VLOOKUP(C514,[1]参保补助任务表!$D$2:$H$1060,5,FALSE())</f>
        <v>#N/A</v>
      </c>
      <c r="F514" s="2" t="n">
        <v>6</v>
      </c>
      <c r="G514" s="2" t="n">
        <v>1000</v>
      </c>
      <c r="H514" s="5" t="s">
        <v>15</v>
      </c>
    </row>
    <row r="515" s="1" customFormat="true" ht="10.8" hidden="false" customHeight="false" outlineLevel="0" collapsed="false">
      <c r="A515" s="4" t="n">
        <v>514</v>
      </c>
      <c r="B515" s="2" t="s">
        <v>985</v>
      </c>
      <c r="C515" s="4" t="s">
        <v>983</v>
      </c>
      <c r="D515" s="5" t="s">
        <v>14</v>
      </c>
      <c r="E515" s="2" t="e">
        <f aca="false">VLOOKUP(C515,[1]参保补助任务表!$D$2:$H$1060,5,FALSE())</f>
        <v>#N/A</v>
      </c>
      <c r="F515" s="2" t="n">
        <v>12</v>
      </c>
      <c r="G515" s="2" t="n">
        <v>1000</v>
      </c>
      <c r="H515" s="5" t="s">
        <v>15</v>
      </c>
    </row>
    <row r="516" s="1" customFormat="true" ht="10.8" hidden="false" customHeight="false" outlineLevel="0" collapsed="false">
      <c r="A516" s="4" t="n">
        <v>515</v>
      </c>
      <c r="B516" s="2" t="s">
        <v>986</v>
      </c>
      <c r="C516" s="4" t="s">
        <v>987</v>
      </c>
      <c r="D516" s="5" t="s">
        <v>14</v>
      </c>
      <c r="E516" s="2" t="e">
        <f aca="false">VLOOKUP(C516,[1]参保补助任务表!$D$2:$H$1060,5,FALSE())</f>
        <v>#N/A</v>
      </c>
      <c r="F516" s="2" t="n">
        <v>12</v>
      </c>
      <c r="G516" s="2" t="n">
        <v>1000</v>
      </c>
      <c r="H516" s="5" t="s">
        <v>15</v>
      </c>
    </row>
    <row r="517" s="1" customFormat="true" ht="10.8" hidden="false" customHeight="false" outlineLevel="0" collapsed="false">
      <c r="A517" s="4" t="n">
        <v>516</v>
      </c>
      <c r="B517" s="2" t="s">
        <v>988</v>
      </c>
      <c r="C517" s="4" t="s">
        <v>938</v>
      </c>
      <c r="D517" s="5" t="s">
        <v>14</v>
      </c>
      <c r="E517" s="2" t="e">
        <f aca="false">VLOOKUP(C517,[1]参保补助任务表!$D$2:$H$1060,5,FALSE())</f>
        <v>#N/A</v>
      </c>
      <c r="F517" s="2" t="n">
        <v>12</v>
      </c>
      <c r="G517" s="2" t="n">
        <v>1000</v>
      </c>
      <c r="H517" s="5" t="s">
        <v>15</v>
      </c>
    </row>
    <row r="518" s="1" customFormat="true" ht="10.8" hidden="false" customHeight="false" outlineLevel="0" collapsed="false">
      <c r="A518" s="4" t="n">
        <v>517</v>
      </c>
      <c r="B518" s="2" t="s">
        <v>989</v>
      </c>
      <c r="C518" s="4" t="s">
        <v>990</v>
      </c>
      <c r="D518" s="5" t="s">
        <v>14</v>
      </c>
      <c r="E518" s="2" t="e">
        <f aca="false">VLOOKUP(C518,[1]参保补助任务表!$D$2:$H$1060,5,FALSE())</f>
        <v>#N/A</v>
      </c>
      <c r="F518" s="2" t="n">
        <v>12</v>
      </c>
      <c r="G518" s="2" t="n">
        <v>1000</v>
      </c>
      <c r="H518" s="5" t="s">
        <v>15</v>
      </c>
    </row>
    <row r="519" s="1" customFormat="true" ht="10.8" hidden="false" customHeight="false" outlineLevel="0" collapsed="false">
      <c r="A519" s="4" t="n">
        <v>518</v>
      </c>
      <c r="B519" s="2" t="s">
        <v>991</v>
      </c>
      <c r="C519" s="4" t="s">
        <v>992</v>
      </c>
      <c r="D519" s="5" t="s">
        <v>14</v>
      </c>
      <c r="E519" s="2" t="e">
        <f aca="false">VLOOKUP(C519,[1]参保补助任务表!$D$2:$H$1060,5,FALSE())</f>
        <v>#N/A</v>
      </c>
      <c r="F519" s="2" t="n">
        <v>6</v>
      </c>
      <c r="G519" s="2" t="n">
        <v>1000</v>
      </c>
      <c r="H519" s="5" t="s">
        <v>15</v>
      </c>
    </row>
    <row r="520" s="1" customFormat="true" ht="10.8" hidden="false" customHeight="false" outlineLevel="0" collapsed="false">
      <c r="A520" s="4" t="n">
        <v>519</v>
      </c>
      <c r="B520" s="2" t="s">
        <v>993</v>
      </c>
      <c r="C520" s="4" t="s">
        <v>994</v>
      </c>
      <c r="D520" s="5" t="s">
        <v>14</v>
      </c>
      <c r="E520" s="2" t="e">
        <f aca="false">VLOOKUP(C520,[1]参保补助任务表!$D$2:$H$1060,5,FALSE())</f>
        <v>#N/A</v>
      </c>
      <c r="F520" s="2" t="n">
        <v>12</v>
      </c>
      <c r="G520" s="2" t="n">
        <v>1000</v>
      </c>
      <c r="H520" s="5" t="s">
        <v>15</v>
      </c>
    </row>
    <row r="521" s="1" customFormat="true" ht="10.8" hidden="false" customHeight="false" outlineLevel="0" collapsed="false">
      <c r="A521" s="4" t="n">
        <v>520</v>
      </c>
      <c r="B521" s="2" t="s">
        <v>995</v>
      </c>
      <c r="C521" s="4" t="s">
        <v>996</v>
      </c>
      <c r="D521" s="5" t="s">
        <v>14</v>
      </c>
      <c r="E521" s="2" t="e">
        <f aca="false">VLOOKUP(C521,[1]参保补助任务表!$D$2:$H$1060,5,FALSE())</f>
        <v>#N/A</v>
      </c>
      <c r="F521" s="2" t="n">
        <v>7</v>
      </c>
      <c r="G521" s="2" t="n">
        <v>1000</v>
      </c>
      <c r="H521" s="5" t="s">
        <v>15</v>
      </c>
    </row>
    <row r="522" s="1" customFormat="true" ht="10.8" hidden="false" customHeight="false" outlineLevel="0" collapsed="false">
      <c r="A522" s="4" t="n">
        <v>521</v>
      </c>
      <c r="B522" s="2" t="s">
        <v>997</v>
      </c>
      <c r="C522" s="4" t="s">
        <v>998</v>
      </c>
      <c r="D522" s="5" t="s">
        <v>14</v>
      </c>
      <c r="E522" s="2" t="e">
        <f aca="false">VLOOKUP(C522,[1]参保补助任务表!$D$2:$H$1060,5,FALSE())</f>
        <v>#N/A</v>
      </c>
      <c r="F522" s="2" t="n">
        <v>12</v>
      </c>
      <c r="G522" s="2" t="n">
        <v>1000</v>
      </c>
      <c r="H522" s="5" t="s">
        <v>15</v>
      </c>
    </row>
    <row r="523" s="1" customFormat="true" ht="10.8" hidden="false" customHeight="false" outlineLevel="0" collapsed="false">
      <c r="A523" s="4" t="n">
        <v>522</v>
      </c>
      <c r="B523" s="2" t="s">
        <v>999</v>
      </c>
      <c r="C523" s="4" t="s">
        <v>1000</v>
      </c>
      <c r="D523" s="5" t="s">
        <v>14</v>
      </c>
      <c r="E523" s="2" t="e">
        <f aca="false">VLOOKUP(C523,[1]参保补助任务表!$D$2:$H$1060,5,FALSE())</f>
        <v>#N/A</v>
      </c>
      <c r="F523" s="2" t="n">
        <v>12</v>
      </c>
      <c r="G523" s="2" t="n">
        <v>1000</v>
      </c>
      <c r="H523" s="5" t="s">
        <v>15</v>
      </c>
    </row>
    <row r="524" s="1" customFormat="true" ht="10.8" hidden="false" customHeight="false" outlineLevel="0" collapsed="false">
      <c r="A524" s="4" t="n">
        <v>523</v>
      </c>
      <c r="B524" s="2" t="s">
        <v>1001</v>
      </c>
      <c r="C524" s="4" t="s">
        <v>910</v>
      </c>
      <c r="D524" s="5" t="s">
        <v>14</v>
      </c>
      <c r="E524" s="2" t="e">
        <f aca="false">VLOOKUP(C524,[1]参保补助任务表!$D$2:$H$1060,5,FALSE())</f>
        <v>#N/A</v>
      </c>
      <c r="F524" s="2" t="n">
        <v>12</v>
      </c>
      <c r="G524" s="2" t="n">
        <v>1000</v>
      </c>
      <c r="H524" s="5" t="s">
        <v>15</v>
      </c>
    </row>
    <row r="525" s="1" customFormat="true" ht="10.8" hidden="false" customHeight="false" outlineLevel="0" collapsed="false">
      <c r="A525" s="4" t="n">
        <v>524</v>
      </c>
      <c r="B525" s="2" t="s">
        <v>1002</v>
      </c>
      <c r="C525" s="4" t="s">
        <v>872</v>
      </c>
      <c r="D525" s="5" t="s">
        <v>14</v>
      </c>
      <c r="E525" s="2" t="e">
        <f aca="false">VLOOKUP(C525,[1]参保补助任务表!$D$2:$H$1060,5,FALSE())</f>
        <v>#N/A</v>
      </c>
      <c r="F525" s="2" t="n">
        <v>12</v>
      </c>
      <c r="G525" s="2" t="n">
        <v>1000</v>
      </c>
      <c r="H525" s="5" t="s">
        <v>15</v>
      </c>
    </row>
    <row r="526" s="1" customFormat="true" ht="10.8" hidden="false" customHeight="false" outlineLevel="0" collapsed="false">
      <c r="A526" s="4" t="n">
        <v>525</v>
      </c>
      <c r="B526" s="2" t="s">
        <v>1003</v>
      </c>
      <c r="C526" s="4" t="s">
        <v>1004</v>
      </c>
      <c r="D526" s="5" t="s">
        <v>14</v>
      </c>
      <c r="E526" s="2" t="e">
        <f aca="false">VLOOKUP(C526,[1]参保补助任务表!$D$2:$H$1060,5,FALSE())</f>
        <v>#N/A</v>
      </c>
      <c r="F526" s="2" t="n">
        <v>11</v>
      </c>
      <c r="G526" s="2" t="n">
        <v>1000</v>
      </c>
      <c r="H526" s="5" t="s">
        <v>15</v>
      </c>
    </row>
    <row r="527" s="1" customFormat="true" ht="10.8" hidden="false" customHeight="false" outlineLevel="0" collapsed="false">
      <c r="A527" s="4" t="n">
        <v>526</v>
      </c>
      <c r="B527" s="2" t="s">
        <v>1005</v>
      </c>
      <c r="C527" s="4" t="s">
        <v>1006</v>
      </c>
      <c r="D527" s="5" t="s">
        <v>14</v>
      </c>
      <c r="E527" s="2" t="e">
        <f aca="false">VLOOKUP(C527,[1]参保补助任务表!$D$2:$H$1060,5,FALSE())</f>
        <v>#N/A</v>
      </c>
      <c r="F527" s="2" t="n">
        <v>6</v>
      </c>
      <c r="G527" s="2" t="n">
        <v>1000</v>
      </c>
      <c r="H527" s="5" t="s">
        <v>15</v>
      </c>
    </row>
    <row r="528" s="1" customFormat="true" ht="10.8" hidden="false" customHeight="false" outlineLevel="0" collapsed="false">
      <c r="A528" s="4" t="n">
        <v>527</v>
      </c>
      <c r="B528" s="2" t="s">
        <v>1007</v>
      </c>
      <c r="C528" s="4" t="s">
        <v>1008</v>
      </c>
      <c r="D528" s="5" t="s">
        <v>14</v>
      </c>
      <c r="E528" s="2" t="e">
        <f aca="false">VLOOKUP(C528,[1]参保补助任务表!$D$2:$H$1060,5,FALSE())</f>
        <v>#N/A</v>
      </c>
      <c r="F528" s="2" t="n">
        <v>12</v>
      </c>
      <c r="G528" s="2" t="n">
        <v>1000</v>
      </c>
      <c r="H528" s="5" t="s">
        <v>15</v>
      </c>
    </row>
    <row r="529" s="1" customFormat="true" ht="10.8" hidden="false" customHeight="false" outlineLevel="0" collapsed="false">
      <c r="A529" s="4" t="n">
        <v>528</v>
      </c>
      <c r="B529" s="2" t="s">
        <v>1009</v>
      </c>
      <c r="C529" s="4" t="s">
        <v>1006</v>
      </c>
      <c r="D529" s="5" t="s">
        <v>14</v>
      </c>
      <c r="E529" s="2" t="e">
        <f aca="false">VLOOKUP(C529,[1]参保补助任务表!$D$2:$H$1060,5,FALSE())</f>
        <v>#N/A</v>
      </c>
      <c r="F529" s="2" t="n">
        <v>12</v>
      </c>
      <c r="G529" s="2" t="n">
        <v>1000</v>
      </c>
      <c r="H529" s="5" t="s">
        <v>15</v>
      </c>
    </row>
    <row r="530" s="1" customFormat="true" ht="10.8" hidden="false" customHeight="false" outlineLevel="0" collapsed="false">
      <c r="A530" s="4" t="n">
        <v>529</v>
      </c>
      <c r="B530" s="2" t="s">
        <v>1010</v>
      </c>
      <c r="C530" s="4" t="s">
        <v>987</v>
      </c>
      <c r="D530" s="5" t="s">
        <v>14</v>
      </c>
      <c r="E530" s="2" t="e">
        <f aca="false">VLOOKUP(C530,[1]参保补助任务表!$D$2:$H$1060,5,FALSE())</f>
        <v>#N/A</v>
      </c>
      <c r="F530" s="2" t="n">
        <v>6</v>
      </c>
      <c r="G530" s="2" t="n">
        <v>1000</v>
      </c>
      <c r="H530" s="5" t="s">
        <v>15</v>
      </c>
    </row>
    <row r="531" s="1" customFormat="true" ht="10.8" hidden="false" customHeight="false" outlineLevel="0" collapsed="false">
      <c r="A531" s="4" t="n">
        <v>530</v>
      </c>
      <c r="B531" s="2" t="s">
        <v>1011</v>
      </c>
      <c r="C531" s="4" t="s">
        <v>1012</v>
      </c>
      <c r="D531" s="5" t="s">
        <v>14</v>
      </c>
      <c r="E531" s="2" t="e">
        <f aca="false">VLOOKUP(C531,[1]参保补助任务表!$D$2:$H$1060,5,FALSE())</f>
        <v>#N/A</v>
      </c>
      <c r="F531" s="2" t="n">
        <v>9</v>
      </c>
      <c r="G531" s="2" t="n">
        <v>1000</v>
      </c>
      <c r="H531" s="5" t="s">
        <v>15</v>
      </c>
    </row>
    <row r="532" s="1" customFormat="true" ht="10.8" hidden="false" customHeight="false" outlineLevel="0" collapsed="false">
      <c r="A532" s="4" t="n">
        <v>531</v>
      </c>
      <c r="B532" s="2" t="s">
        <v>1013</v>
      </c>
      <c r="C532" s="4" t="s">
        <v>1014</v>
      </c>
      <c r="D532" s="5" t="s">
        <v>10</v>
      </c>
      <c r="E532" s="2" t="e">
        <f aca="false">VLOOKUP(C532,[1]参保补助任务表!$D$2:$H$1060,5,FALSE())</f>
        <v>#N/A</v>
      </c>
      <c r="F532" s="2" t="n">
        <v>12</v>
      </c>
      <c r="G532" s="2" t="n">
        <v>1000</v>
      </c>
      <c r="H532" s="5" t="s">
        <v>11</v>
      </c>
    </row>
    <row r="533" s="1" customFormat="true" ht="10.8" hidden="false" customHeight="false" outlineLevel="0" collapsed="false">
      <c r="A533" s="4" t="n">
        <v>532</v>
      </c>
      <c r="B533" s="2" t="s">
        <v>1015</v>
      </c>
      <c r="C533" s="4" t="s">
        <v>1016</v>
      </c>
      <c r="D533" s="5" t="s">
        <v>14</v>
      </c>
      <c r="E533" s="2" t="e">
        <f aca="false">VLOOKUP(C533,[1]参保补助任务表!$D$2:$H$1060,5,FALSE())</f>
        <v>#N/A</v>
      </c>
      <c r="F533" s="2" t="n">
        <v>6</v>
      </c>
      <c r="G533" s="2" t="n">
        <v>1000</v>
      </c>
      <c r="H533" s="5" t="s">
        <v>15</v>
      </c>
    </row>
    <row r="534" s="1" customFormat="true" ht="10.8" hidden="false" customHeight="false" outlineLevel="0" collapsed="false">
      <c r="A534" s="4" t="n">
        <v>533</v>
      </c>
      <c r="B534" s="2" t="s">
        <v>1017</v>
      </c>
      <c r="C534" s="4" t="s">
        <v>964</v>
      </c>
      <c r="D534" s="5" t="s">
        <v>14</v>
      </c>
      <c r="E534" s="2" t="e">
        <f aca="false">VLOOKUP(C534,[1]参保补助任务表!$D$2:$H$1060,5,FALSE())</f>
        <v>#N/A</v>
      </c>
      <c r="F534" s="2" t="n">
        <v>12</v>
      </c>
      <c r="G534" s="2" t="n">
        <v>1000</v>
      </c>
      <c r="H534" s="5" t="s">
        <v>15</v>
      </c>
    </row>
    <row r="535" s="1" customFormat="true" ht="10.8" hidden="false" customHeight="false" outlineLevel="0" collapsed="false">
      <c r="A535" s="4" t="n">
        <v>534</v>
      </c>
      <c r="B535" s="2" t="s">
        <v>1018</v>
      </c>
      <c r="C535" s="4" t="s">
        <v>1019</v>
      </c>
      <c r="D535" s="5" t="s">
        <v>14</v>
      </c>
      <c r="E535" s="2" t="e">
        <f aca="false">VLOOKUP(C535,[1]参保补助任务表!$D$2:$H$1060,5,FALSE())</f>
        <v>#N/A</v>
      </c>
      <c r="F535" s="2" t="n">
        <v>6</v>
      </c>
      <c r="G535" s="2" t="n">
        <v>1000</v>
      </c>
      <c r="H535" s="5" t="s">
        <v>15</v>
      </c>
    </row>
    <row r="536" s="1" customFormat="true" ht="10.8" hidden="false" customHeight="false" outlineLevel="0" collapsed="false">
      <c r="A536" s="4" t="n">
        <v>535</v>
      </c>
      <c r="B536" s="2" t="s">
        <v>1020</v>
      </c>
      <c r="C536" s="4" t="s">
        <v>868</v>
      </c>
      <c r="D536" s="5" t="s">
        <v>14</v>
      </c>
      <c r="E536" s="2" t="e">
        <f aca="false">VLOOKUP(C536,[1]参保补助任务表!$D$2:$H$1060,5,FALSE())</f>
        <v>#N/A</v>
      </c>
      <c r="F536" s="2" t="n">
        <v>12</v>
      </c>
      <c r="G536" s="2" t="n">
        <v>1000</v>
      </c>
      <c r="H536" s="5" t="s">
        <v>15</v>
      </c>
    </row>
    <row r="537" s="1" customFormat="true" ht="10.8" hidden="false" customHeight="false" outlineLevel="0" collapsed="false">
      <c r="A537" s="4" t="n">
        <v>536</v>
      </c>
      <c r="B537" s="2" t="s">
        <v>1021</v>
      </c>
      <c r="C537" s="4" t="s">
        <v>1022</v>
      </c>
      <c r="D537" s="5" t="s">
        <v>14</v>
      </c>
      <c r="E537" s="2" t="e">
        <f aca="false">VLOOKUP(C537,[1]参保补助任务表!$D$2:$H$1060,5,FALSE())</f>
        <v>#N/A</v>
      </c>
      <c r="F537" s="2" t="n">
        <v>12</v>
      </c>
      <c r="G537" s="2" t="n">
        <v>1000</v>
      </c>
      <c r="H537" s="5" t="s">
        <v>15</v>
      </c>
    </row>
    <row r="538" s="1" customFormat="true" ht="10.8" hidden="false" customHeight="false" outlineLevel="0" collapsed="false">
      <c r="A538" s="4" t="n">
        <v>537</v>
      </c>
      <c r="B538" s="6" t="s">
        <v>1023</v>
      </c>
      <c r="C538" s="4" t="s">
        <v>1024</v>
      </c>
      <c r="D538" s="5" t="s">
        <v>14</v>
      </c>
      <c r="E538" s="2" t="e">
        <f aca="false">VLOOKUP(C538,[1]参保补助任务表!$D$2:$H$1060,5,FALSE())</f>
        <v>#N/A</v>
      </c>
      <c r="F538" s="6" t="n">
        <v>12</v>
      </c>
      <c r="G538" s="2" t="n">
        <v>1000</v>
      </c>
      <c r="H538" s="5" t="s">
        <v>15</v>
      </c>
    </row>
    <row r="539" s="1" customFormat="true" ht="10.8" hidden="false" customHeight="false" outlineLevel="0" collapsed="false">
      <c r="A539" s="4" t="n">
        <v>538</v>
      </c>
      <c r="B539" s="6" t="s">
        <v>1025</v>
      </c>
      <c r="C539" s="4" t="s">
        <v>1026</v>
      </c>
      <c r="D539" s="5" t="s">
        <v>14</v>
      </c>
      <c r="E539" s="2" t="e">
        <f aca="false">VLOOKUP(C539,[1]参保补助任务表!$D$2:$H$1060,5,FALSE())</f>
        <v>#N/A</v>
      </c>
      <c r="F539" s="6" t="n">
        <v>12</v>
      </c>
      <c r="G539" s="2" t="n">
        <v>1000</v>
      </c>
      <c r="H539" s="5" t="s">
        <v>15</v>
      </c>
    </row>
    <row r="540" s="1" customFormat="true" ht="10.8" hidden="false" customHeight="false" outlineLevel="0" collapsed="false">
      <c r="A540" s="4" t="n">
        <v>539</v>
      </c>
      <c r="B540" s="6" t="s">
        <v>1027</v>
      </c>
      <c r="C540" s="4" t="s">
        <v>1028</v>
      </c>
      <c r="D540" s="5" t="s">
        <v>14</v>
      </c>
      <c r="E540" s="2" t="e">
        <f aca="false">VLOOKUP(C540,[1]参保补助任务表!$D$2:$H$1060,5,FALSE())</f>
        <v>#N/A</v>
      </c>
      <c r="F540" s="6" t="n">
        <v>12</v>
      </c>
      <c r="G540" s="2" t="n">
        <v>1000</v>
      </c>
      <c r="H540" s="5" t="s">
        <v>15</v>
      </c>
    </row>
    <row r="541" s="1" customFormat="true" ht="10.8" hidden="false" customHeight="false" outlineLevel="0" collapsed="false">
      <c r="A541" s="4" t="n">
        <v>540</v>
      </c>
      <c r="B541" s="6" t="s">
        <v>1029</v>
      </c>
      <c r="C541" s="4" t="s">
        <v>1030</v>
      </c>
      <c r="D541" s="5" t="s">
        <v>14</v>
      </c>
      <c r="E541" s="2" t="e">
        <f aca="false">VLOOKUP(C541,[1]参保补助任务表!$D$2:$H$1060,5,FALSE())</f>
        <v>#N/A</v>
      </c>
      <c r="F541" s="6" t="n">
        <v>12</v>
      </c>
      <c r="G541" s="2" t="n">
        <v>1000</v>
      </c>
      <c r="H541" s="5" t="s">
        <v>15</v>
      </c>
    </row>
    <row r="542" s="1" customFormat="true" ht="10.8" hidden="false" customHeight="false" outlineLevel="0" collapsed="false">
      <c r="A542" s="4" t="n">
        <v>541</v>
      </c>
      <c r="B542" s="6" t="s">
        <v>1031</v>
      </c>
      <c r="C542" s="4" t="s">
        <v>1032</v>
      </c>
      <c r="D542" s="5" t="s">
        <v>14</v>
      </c>
      <c r="E542" s="2" t="e">
        <f aca="false">VLOOKUP(C542,[1]参保补助任务表!$D$2:$H$1060,5,FALSE())</f>
        <v>#N/A</v>
      </c>
      <c r="F542" s="6" t="n">
        <v>12</v>
      </c>
      <c r="G542" s="2" t="n">
        <v>1000</v>
      </c>
      <c r="H542" s="5" t="s">
        <v>15</v>
      </c>
    </row>
    <row r="543" s="1" customFormat="true" ht="10.8" hidden="false" customHeight="false" outlineLevel="0" collapsed="false">
      <c r="A543" s="4" t="n">
        <v>542</v>
      </c>
      <c r="B543" s="6" t="s">
        <v>1033</v>
      </c>
      <c r="C543" s="4" t="s">
        <v>1034</v>
      </c>
      <c r="D543" s="5" t="s">
        <v>14</v>
      </c>
      <c r="E543" s="2" t="e">
        <f aca="false">VLOOKUP(C543,[1]参保补助任务表!$D$2:$H$1060,5,FALSE())</f>
        <v>#N/A</v>
      </c>
      <c r="F543" s="6" t="n">
        <v>10</v>
      </c>
      <c r="G543" s="2" t="n">
        <v>1000</v>
      </c>
      <c r="H543" s="5" t="s">
        <v>15</v>
      </c>
    </row>
    <row r="544" s="1" customFormat="true" ht="10.8" hidden="false" customHeight="false" outlineLevel="0" collapsed="false">
      <c r="A544" s="4" t="n">
        <v>543</v>
      </c>
      <c r="B544" s="6" t="s">
        <v>1035</v>
      </c>
      <c r="C544" s="4" t="s">
        <v>1036</v>
      </c>
      <c r="D544" s="5" t="s">
        <v>14</v>
      </c>
      <c r="E544" s="2" t="e">
        <f aca="false">VLOOKUP(C544,[1]参保补助任务表!$D$2:$H$1060,5,FALSE())</f>
        <v>#N/A</v>
      </c>
      <c r="F544" s="6" t="n">
        <v>12</v>
      </c>
      <c r="G544" s="2" t="n">
        <v>1000</v>
      </c>
      <c r="H544" s="5" t="s">
        <v>15</v>
      </c>
    </row>
    <row r="545" s="1" customFormat="true" ht="10.8" hidden="false" customHeight="false" outlineLevel="0" collapsed="false">
      <c r="A545" s="4" t="n">
        <v>544</v>
      </c>
      <c r="B545" s="6" t="s">
        <v>1037</v>
      </c>
      <c r="C545" s="4" t="s">
        <v>1038</v>
      </c>
      <c r="D545" s="5" t="s">
        <v>14</v>
      </c>
      <c r="E545" s="2" t="e">
        <f aca="false">VLOOKUP(C545,[1]参保补助任务表!$D$2:$H$1060,5,FALSE())</f>
        <v>#N/A</v>
      </c>
      <c r="F545" s="6" t="n">
        <v>12</v>
      </c>
      <c r="G545" s="2" t="n">
        <v>1000</v>
      </c>
      <c r="H545" s="5" t="s">
        <v>15</v>
      </c>
    </row>
    <row r="546" s="1" customFormat="true" ht="10.8" hidden="false" customHeight="false" outlineLevel="0" collapsed="false">
      <c r="A546" s="4" t="n">
        <v>545</v>
      </c>
      <c r="B546" s="2" t="s">
        <v>1039</v>
      </c>
      <c r="C546" s="4" t="s">
        <v>1040</v>
      </c>
      <c r="D546" s="5" t="s">
        <v>10</v>
      </c>
      <c r="E546" s="2" t="e">
        <f aca="false">VLOOKUP(C546,[1]参保补助任务表!$D$2:$H$1060,5,FALSE())</f>
        <v>#N/A</v>
      </c>
      <c r="F546" s="2" t="n">
        <v>12</v>
      </c>
      <c r="G546" s="2" t="n">
        <v>1000</v>
      </c>
      <c r="H546" s="5" t="s">
        <v>11</v>
      </c>
    </row>
    <row r="547" s="1" customFormat="true" ht="10.8" hidden="false" customHeight="false" outlineLevel="0" collapsed="false">
      <c r="A547" s="4" t="n">
        <v>546</v>
      </c>
      <c r="B547" s="2" t="s">
        <v>1041</v>
      </c>
      <c r="C547" s="4" t="s">
        <v>1042</v>
      </c>
      <c r="D547" s="5" t="s">
        <v>10</v>
      </c>
      <c r="E547" s="2" t="e">
        <f aca="false">VLOOKUP(C547,[1]参保补助任务表!$D$2:$H$1060,5,FALSE())</f>
        <v>#N/A</v>
      </c>
      <c r="F547" s="2" t="n">
        <v>10</v>
      </c>
      <c r="G547" s="2" t="n">
        <v>1000</v>
      </c>
      <c r="H547" s="5" t="s">
        <v>11</v>
      </c>
    </row>
    <row r="548" s="1" customFormat="true" ht="10.8" hidden="false" customHeight="false" outlineLevel="0" collapsed="false">
      <c r="A548" s="4" t="n">
        <v>547</v>
      </c>
      <c r="B548" s="2" t="s">
        <v>1043</v>
      </c>
      <c r="C548" s="4" t="s">
        <v>1044</v>
      </c>
      <c r="D548" s="5" t="s">
        <v>10</v>
      </c>
      <c r="E548" s="2" t="e">
        <f aca="false">VLOOKUP(C548,[1]参保补助任务表!$D$2:$H$1060,5,FALSE())</f>
        <v>#N/A</v>
      </c>
      <c r="F548" s="2" t="n">
        <v>11</v>
      </c>
      <c r="G548" s="2" t="n">
        <v>1000</v>
      </c>
      <c r="H548" s="5" t="s">
        <v>11</v>
      </c>
    </row>
    <row r="549" s="1" customFormat="true" ht="10.8" hidden="false" customHeight="false" outlineLevel="0" collapsed="false">
      <c r="A549" s="4" t="n">
        <v>548</v>
      </c>
      <c r="B549" s="2" t="s">
        <v>1045</v>
      </c>
      <c r="C549" s="4" t="s">
        <v>1046</v>
      </c>
      <c r="D549" s="5" t="s">
        <v>14</v>
      </c>
      <c r="E549" s="2" t="e">
        <f aca="false">VLOOKUP(C549,[1]参保补助任务表!$D$2:$H$1060,5,FALSE())</f>
        <v>#N/A</v>
      </c>
      <c r="F549" s="2" t="n">
        <v>12</v>
      </c>
      <c r="G549" s="2" t="n">
        <v>1000</v>
      </c>
      <c r="H549" s="5" t="s">
        <v>15</v>
      </c>
    </row>
    <row r="550" s="1" customFormat="true" ht="10.8" hidden="false" customHeight="false" outlineLevel="0" collapsed="false">
      <c r="A550" s="4" t="n">
        <v>549</v>
      </c>
      <c r="B550" s="2" t="s">
        <v>1047</v>
      </c>
      <c r="C550" s="4" t="s">
        <v>1048</v>
      </c>
      <c r="D550" s="5" t="s">
        <v>14</v>
      </c>
      <c r="E550" s="2" t="e">
        <f aca="false">VLOOKUP(C550,[1]参保补助任务表!$D$2:$H$1060,5,FALSE())</f>
        <v>#N/A</v>
      </c>
      <c r="F550" s="2" t="n">
        <v>12</v>
      </c>
      <c r="G550" s="2" t="n">
        <v>1000</v>
      </c>
      <c r="H550" s="5" t="s">
        <v>15</v>
      </c>
    </row>
    <row r="551" s="1" customFormat="true" ht="10.8" hidden="false" customHeight="false" outlineLevel="0" collapsed="false">
      <c r="A551" s="4" t="n">
        <v>550</v>
      </c>
      <c r="B551" s="2" t="s">
        <v>1049</v>
      </c>
      <c r="C551" s="4" t="s">
        <v>1050</v>
      </c>
      <c r="D551" s="5" t="s">
        <v>14</v>
      </c>
      <c r="E551" s="2" t="e">
        <f aca="false">VLOOKUP(C551,[1]参保补助任务表!$D$2:$H$1060,5,FALSE())</f>
        <v>#N/A</v>
      </c>
      <c r="F551" s="2" t="n">
        <v>12</v>
      </c>
      <c r="G551" s="2" t="n">
        <v>1000</v>
      </c>
      <c r="H551" s="5" t="s">
        <v>15</v>
      </c>
    </row>
    <row r="552" s="1" customFormat="true" ht="10.8" hidden="false" customHeight="false" outlineLevel="0" collapsed="false">
      <c r="A552" s="4" t="n">
        <v>551</v>
      </c>
      <c r="B552" s="2" t="s">
        <v>1051</v>
      </c>
      <c r="C552" s="4" t="s">
        <v>1052</v>
      </c>
      <c r="D552" s="5" t="s">
        <v>14</v>
      </c>
      <c r="E552" s="2" t="e">
        <f aca="false">VLOOKUP(C552,[1]参保补助任务表!$D$2:$H$1060,5,FALSE())</f>
        <v>#N/A</v>
      </c>
      <c r="F552" s="2" t="n">
        <v>12</v>
      </c>
      <c r="G552" s="2" t="n">
        <v>1000</v>
      </c>
      <c r="H552" s="5" t="s">
        <v>15</v>
      </c>
    </row>
    <row r="553" s="1" customFormat="true" ht="10.8" hidden="false" customHeight="false" outlineLevel="0" collapsed="false">
      <c r="A553" s="4" t="n">
        <v>552</v>
      </c>
      <c r="B553" s="2" t="s">
        <v>1053</v>
      </c>
      <c r="C553" s="4" t="s">
        <v>1054</v>
      </c>
      <c r="D553" s="5" t="s">
        <v>14</v>
      </c>
      <c r="E553" s="2" t="e">
        <f aca="false">VLOOKUP(C553,[1]参保补助任务表!$D$2:$H$1060,5,FALSE())</f>
        <v>#N/A</v>
      </c>
      <c r="F553" s="2" t="n">
        <v>11</v>
      </c>
      <c r="G553" s="2" t="n">
        <v>1000</v>
      </c>
      <c r="H553" s="5" t="s">
        <v>15</v>
      </c>
    </row>
    <row r="554" s="1" customFormat="true" ht="10.8" hidden="false" customHeight="false" outlineLevel="0" collapsed="false">
      <c r="A554" s="4" t="n">
        <v>553</v>
      </c>
      <c r="B554" s="2" t="s">
        <v>1055</v>
      </c>
      <c r="C554" s="4" t="s">
        <v>1056</v>
      </c>
      <c r="D554" s="5" t="s">
        <v>14</v>
      </c>
      <c r="E554" s="2" t="e">
        <f aca="false">VLOOKUP(C554,[1]参保补助任务表!$D$2:$H$1060,5,FALSE())</f>
        <v>#N/A</v>
      </c>
      <c r="F554" s="2" t="n">
        <v>12</v>
      </c>
      <c r="G554" s="2" t="n">
        <v>1000</v>
      </c>
      <c r="H554" s="5" t="s">
        <v>15</v>
      </c>
    </row>
    <row r="555" s="1" customFormat="true" ht="10.8" hidden="false" customHeight="false" outlineLevel="0" collapsed="false">
      <c r="A555" s="4" t="n">
        <v>554</v>
      </c>
      <c r="B555" s="2" t="s">
        <v>909</v>
      </c>
      <c r="C555" s="4" t="s">
        <v>1057</v>
      </c>
      <c r="D555" s="5" t="s">
        <v>10</v>
      </c>
      <c r="E555" s="2" t="e">
        <f aca="false">VLOOKUP(C555,[1]参保补助任务表!$D$2:$H$1060,5,FALSE())</f>
        <v>#N/A</v>
      </c>
      <c r="F555" s="2" t="n">
        <v>12</v>
      </c>
      <c r="G555" s="2" t="n">
        <v>1000</v>
      </c>
      <c r="H555" s="5" t="s">
        <v>11</v>
      </c>
    </row>
    <row r="556" s="1" customFormat="true" ht="10.8" hidden="false" customHeight="false" outlineLevel="0" collapsed="false">
      <c r="A556" s="4" t="n">
        <v>555</v>
      </c>
      <c r="B556" s="2" t="s">
        <v>1058</v>
      </c>
      <c r="C556" s="4" t="s">
        <v>1059</v>
      </c>
      <c r="D556" s="5" t="s">
        <v>10</v>
      </c>
      <c r="E556" s="2" t="e">
        <f aca="false">VLOOKUP(C556,[1]参保补助任务表!$D$2:$H$1060,5,FALSE())</f>
        <v>#N/A</v>
      </c>
      <c r="F556" s="2" t="n">
        <v>12</v>
      </c>
      <c r="G556" s="2" t="n">
        <v>1000</v>
      </c>
      <c r="H556" s="5" t="s">
        <v>11</v>
      </c>
    </row>
    <row r="557" s="1" customFormat="true" ht="10.8" hidden="false" customHeight="false" outlineLevel="0" collapsed="false">
      <c r="A557" s="4" t="n">
        <v>556</v>
      </c>
      <c r="B557" s="2" t="s">
        <v>1060</v>
      </c>
      <c r="C557" s="4" t="s">
        <v>1061</v>
      </c>
      <c r="D557" s="5" t="s">
        <v>10</v>
      </c>
      <c r="E557" s="2" t="e">
        <f aca="false">VLOOKUP(C557,[1]参保补助任务表!$D$2:$H$1060,5,FALSE())</f>
        <v>#N/A</v>
      </c>
      <c r="F557" s="2" t="n">
        <v>12</v>
      </c>
      <c r="G557" s="2" t="n">
        <v>1000</v>
      </c>
      <c r="H557" s="5" t="s">
        <v>11</v>
      </c>
    </row>
    <row r="558" s="1" customFormat="true" ht="10.8" hidden="false" customHeight="false" outlineLevel="0" collapsed="false">
      <c r="A558" s="4" t="n">
        <v>557</v>
      </c>
      <c r="B558" s="2" t="s">
        <v>1062</v>
      </c>
      <c r="C558" s="4" t="s">
        <v>1063</v>
      </c>
      <c r="D558" s="5" t="s">
        <v>14</v>
      </c>
      <c r="E558" s="2" t="e">
        <f aca="false">VLOOKUP(C558,[1]参保补助任务表!$D$2:$H$1060,5,FALSE())</f>
        <v>#N/A</v>
      </c>
      <c r="F558" s="2" t="n">
        <v>12</v>
      </c>
      <c r="G558" s="2" t="n">
        <v>1000</v>
      </c>
      <c r="H558" s="5" t="s">
        <v>15</v>
      </c>
    </row>
    <row r="559" s="1" customFormat="true" ht="10.8" hidden="false" customHeight="false" outlineLevel="0" collapsed="false">
      <c r="A559" s="4" t="n">
        <v>558</v>
      </c>
      <c r="B559" s="2" t="s">
        <v>1064</v>
      </c>
      <c r="C559" s="4" t="s">
        <v>1065</v>
      </c>
      <c r="D559" s="5" t="s">
        <v>14</v>
      </c>
      <c r="E559" s="2" t="e">
        <f aca="false">VLOOKUP(C559,[1]参保补助任务表!$D$2:$H$1060,5,FALSE())</f>
        <v>#N/A</v>
      </c>
      <c r="F559" s="2" t="n">
        <v>12</v>
      </c>
      <c r="G559" s="2" t="n">
        <v>1000</v>
      </c>
      <c r="H559" s="5" t="s">
        <v>15</v>
      </c>
    </row>
    <row r="560" s="1" customFormat="true" ht="10.8" hidden="false" customHeight="false" outlineLevel="0" collapsed="false">
      <c r="A560" s="4" t="n">
        <v>559</v>
      </c>
      <c r="B560" s="2" t="s">
        <v>1066</v>
      </c>
      <c r="C560" s="4" t="s">
        <v>1067</v>
      </c>
      <c r="D560" s="5" t="s">
        <v>14</v>
      </c>
      <c r="E560" s="2" t="e">
        <f aca="false">VLOOKUP(C560,[1]参保补助任务表!$D$2:$H$1060,5,FALSE())</f>
        <v>#N/A</v>
      </c>
      <c r="F560" s="2" t="n">
        <v>12</v>
      </c>
      <c r="G560" s="2" t="n">
        <v>1000</v>
      </c>
      <c r="H560" s="5" t="s">
        <v>15</v>
      </c>
    </row>
    <row r="561" s="1" customFormat="true" ht="10.8" hidden="false" customHeight="false" outlineLevel="0" collapsed="false">
      <c r="A561" s="4" t="n">
        <v>560</v>
      </c>
      <c r="B561" s="2" t="s">
        <v>1068</v>
      </c>
      <c r="C561" s="4" t="s">
        <v>1069</v>
      </c>
      <c r="D561" s="5" t="s">
        <v>14</v>
      </c>
      <c r="E561" s="2" t="e">
        <f aca="false">VLOOKUP(C561,[1]参保补助任务表!$D$2:$H$1060,5,FALSE())</f>
        <v>#N/A</v>
      </c>
      <c r="F561" s="2" t="n">
        <v>7</v>
      </c>
      <c r="G561" s="2" t="n">
        <v>1000</v>
      </c>
      <c r="H561" s="5" t="s">
        <v>15</v>
      </c>
    </row>
    <row r="562" s="1" customFormat="true" ht="10.8" hidden="false" customHeight="false" outlineLevel="0" collapsed="false">
      <c r="A562" s="4" t="n">
        <v>561</v>
      </c>
      <c r="B562" s="2" t="s">
        <v>1070</v>
      </c>
      <c r="C562" s="4" t="s">
        <v>1071</v>
      </c>
      <c r="D562" s="5" t="s">
        <v>14</v>
      </c>
      <c r="E562" s="2" t="e">
        <f aca="false">VLOOKUP(C562,[1]参保补助任务表!$D$2:$H$1060,5,FALSE())</f>
        <v>#N/A</v>
      </c>
      <c r="F562" s="2" t="n">
        <v>9</v>
      </c>
      <c r="G562" s="2" t="n">
        <v>1000</v>
      </c>
      <c r="H562" s="5" t="s">
        <v>15</v>
      </c>
    </row>
    <row r="563" s="1" customFormat="true" ht="10.8" hidden="false" customHeight="false" outlineLevel="0" collapsed="false">
      <c r="A563" s="4" t="n">
        <v>562</v>
      </c>
      <c r="B563" s="2" t="s">
        <v>1072</v>
      </c>
      <c r="C563" s="4" t="s">
        <v>1073</v>
      </c>
      <c r="D563" s="5" t="s">
        <v>10</v>
      </c>
      <c r="E563" s="2" t="e">
        <f aca="false">VLOOKUP(C563,[1]参保补助任务表!$D$2:$H$1060,5,FALSE())</f>
        <v>#N/A</v>
      </c>
      <c r="F563" s="2" t="n">
        <v>12</v>
      </c>
      <c r="G563" s="2" t="n">
        <v>1000</v>
      </c>
      <c r="H563" s="5" t="s">
        <v>11</v>
      </c>
    </row>
    <row r="564" s="1" customFormat="true" ht="10.8" hidden="false" customHeight="false" outlineLevel="0" collapsed="false">
      <c r="A564" s="4" t="n">
        <v>563</v>
      </c>
      <c r="B564" s="2" t="s">
        <v>1074</v>
      </c>
      <c r="C564" s="4" t="s">
        <v>1075</v>
      </c>
      <c r="D564" s="5" t="s">
        <v>10</v>
      </c>
      <c r="E564" s="2" t="e">
        <f aca="false">VLOOKUP(C564,[1]参保补助任务表!$D$2:$H$1060,5,FALSE())</f>
        <v>#N/A</v>
      </c>
      <c r="F564" s="2" t="n">
        <v>11</v>
      </c>
      <c r="G564" s="2" t="n">
        <v>1000</v>
      </c>
      <c r="H564" s="5" t="s">
        <v>11</v>
      </c>
    </row>
    <row r="565" s="1" customFormat="true" ht="10.8" hidden="false" customHeight="false" outlineLevel="0" collapsed="false">
      <c r="A565" s="4" t="n">
        <v>564</v>
      </c>
      <c r="B565" s="2" t="s">
        <v>1076</v>
      </c>
      <c r="C565" s="4" t="s">
        <v>1077</v>
      </c>
      <c r="D565" s="5" t="s">
        <v>10</v>
      </c>
      <c r="E565" s="2" t="e">
        <f aca="false">VLOOKUP(C565,[1]参保补助任务表!$D$2:$H$1060,5,FALSE())</f>
        <v>#N/A</v>
      </c>
      <c r="F565" s="2" t="n">
        <v>12</v>
      </c>
      <c r="G565" s="2" t="n">
        <v>1000</v>
      </c>
      <c r="H565" s="5" t="s">
        <v>11</v>
      </c>
    </row>
    <row r="566" s="1" customFormat="true" ht="10.8" hidden="false" customHeight="false" outlineLevel="0" collapsed="false">
      <c r="A566" s="4" t="n">
        <v>565</v>
      </c>
      <c r="B566" s="2" t="s">
        <v>1078</v>
      </c>
      <c r="C566" s="4" t="s">
        <v>1079</v>
      </c>
      <c r="D566" s="5" t="s">
        <v>14</v>
      </c>
      <c r="E566" s="2" t="e">
        <f aca="false">VLOOKUP(C566,[1]参保补助任务表!$D$2:$H$1060,5,FALSE())</f>
        <v>#N/A</v>
      </c>
      <c r="F566" s="2" t="n">
        <v>10</v>
      </c>
      <c r="G566" s="2" t="n">
        <v>1000</v>
      </c>
      <c r="H566" s="5" t="s">
        <v>15</v>
      </c>
    </row>
    <row r="567" s="1" customFormat="true" ht="10.8" hidden="false" customHeight="false" outlineLevel="0" collapsed="false">
      <c r="A567" s="4" t="n">
        <v>566</v>
      </c>
      <c r="B567" s="2" t="s">
        <v>1080</v>
      </c>
      <c r="C567" s="4" t="s">
        <v>1081</v>
      </c>
      <c r="D567" s="5" t="s">
        <v>14</v>
      </c>
      <c r="E567" s="2" t="e">
        <f aca="false">VLOOKUP(C567,[1]参保补助任务表!$D$2:$H$1060,5,FALSE())</f>
        <v>#N/A</v>
      </c>
      <c r="F567" s="2" t="n">
        <v>12</v>
      </c>
      <c r="G567" s="2" t="n">
        <v>1000</v>
      </c>
      <c r="H567" s="5" t="s">
        <v>15</v>
      </c>
    </row>
    <row r="568" s="1" customFormat="true" ht="10.8" hidden="false" customHeight="false" outlineLevel="0" collapsed="false">
      <c r="A568" s="4" t="n">
        <v>567</v>
      </c>
      <c r="B568" s="2" t="s">
        <v>1082</v>
      </c>
      <c r="C568" s="4" t="s">
        <v>1083</v>
      </c>
      <c r="D568" s="5" t="s">
        <v>14</v>
      </c>
      <c r="E568" s="2" t="e">
        <f aca="false">VLOOKUP(C568,[1]参保补助任务表!$D$2:$H$1060,5,FALSE())</f>
        <v>#N/A</v>
      </c>
      <c r="F568" s="2" t="n">
        <v>8</v>
      </c>
      <c r="G568" s="2" t="n">
        <v>1000</v>
      </c>
      <c r="H568" s="5" t="s">
        <v>15</v>
      </c>
    </row>
    <row r="569" s="1" customFormat="true" ht="10.8" hidden="false" customHeight="false" outlineLevel="0" collapsed="false">
      <c r="A569" s="4" t="n">
        <v>568</v>
      </c>
      <c r="B569" s="2" t="s">
        <v>1084</v>
      </c>
      <c r="C569" s="4" t="s">
        <v>1085</v>
      </c>
      <c r="D569" s="5" t="s">
        <v>14</v>
      </c>
      <c r="E569" s="2" t="e">
        <f aca="false">VLOOKUP(C569,[1]参保补助任务表!$D$2:$H$1060,5,FALSE())</f>
        <v>#N/A</v>
      </c>
      <c r="F569" s="2" t="n">
        <v>10</v>
      </c>
      <c r="G569" s="2" t="n">
        <v>1000</v>
      </c>
      <c r="H569" s="5" t="s">
        <v>15</v>
      </c>
    </row>
    <row r="570" s="1" customFormat="true" ht="10.8" hidden="false" customHeight="false" outlineLevel="0" collapsed="false">
      <c r="A570" s="4" t="n">
        <v>569</v>
      </c>
      <c r="B570" s="2" t="s">
        <v>1086</v>
      </c>
      <c r="C570" s="4" t="s">
        <v>1077</v>
      </c>
      <c r="D570" s="5" t="s">
        <v>14</v>
      </c>
      <c r="E570" s="2" t="e">
        <f aca="false">VLOOKUP(C570,[1]参保补助任务表!$D$2:$H$1060,5,FALSE())</f>
        <v>#N/A</v>
      </c>
      <c r="F570" s="2" t="n">
        <v>12</v>
      </c>
      <c r="G570" s="2" t="n">
        <v>1000</v>
      </c>
      <c r="H570" s="5" t="s">
        <v>15</v>
      </c>
    </row>
    <row r="571" s="1" customFormat="true" ht="10.8" hidden="false" customHeight="false" outlineLevel="0" collapsed="false">
      <c r="A571" s="4" t="n">
        <v>570</v>
      </c>
      <c r="B571" s="2" t="s">
        <v>1087</v>
      </c>
      <c r="C571" s="4" t="s">
        <v>1088</v>
      </c>
      <c r="D571" s="5" t="s">
        <v>14</v>
      </c>
      <c r="E571" s="2" t="e">
        <f aca="false">VLOOKUP(C571,[1]参保补助任务表!$D$2:$H$1060,5,FALSE())</f>
        <v>#N/A</v>
      </c>
      <c r="F571" s="2" t="n">
        <v>11</v>
      </c>
      <c r="G571" s="2" t="n">
        <v>1000</v>
      </c>
      <c r="H571" s="5" t="s">
        <v>15</v>
      </c>
    </row>
    <row r="572" s="1" customFormat="true" ht="10.8" hidden="false" customHeight="false" outlineLevel="0" collapsed="false">
      <c r="A572" s="4" t="n">
        <v>571</v>
      </c>
      <c r="B572" s="2" t="s">
        <v>72</v>
      </c>
      <c r="C572" s="4" t="s">
        <v>1077</v>
      </c>
      <c r="D572" s="5" t="s">
        <v>14</v>
      </c>
      <c r="E572" s="2" t="e">
        <f aca="false">VLOOKUP(C572,[1]参保补助任务表!$D$2:$H$1060,5,FALSE())</f>
        <v>#N/A</v>
      </c>
      <c r="F572" s="2" t="n">
        <v>12</v>
      </c>
      <c r="G572" s="2" t="n">
        <v>1000</v>
      </c>
      <c r="H572" s="5" t="s">
        <v>15</v>
      </c>
    </row>
    <row r="573" s="1" customFormat="true" ht="10.8" hidden="false" customHeight="false" outlineLevel="0" collapsed="false">
      <c r="A573" s="4" t="n">
        <v>572</v>
      </c>
      <c r="B573" s="2" t="s">
        <v>1089</v>
      </c>
      <c r="C573" s="4" t="s">
        <v>1090</v>
      </c>
      <c r="D573" s="5" t="s">
        <v>14</v>
      </c>
      <c r="E573" s="2" t="e">
        <f aca="false">VLOOKUP(C573,[1]参保补助任务表!$D$2:$H$1060,5,FALSE())</f>
        <v>#N/A</v>
      </c>
      <c r="F573" s="2" t="n">
        <v>12</v>
      </c>
      <c r="G573" s="2" t="n">
        <v>1000</v>
      </c>
      <c r="H573" s="5" t="s">
        <v>15</v>
      </c>
    </row>
    <row r="574" s="1" customFormat="true" ht="10.8" hidden="false" customHeight="false" outlineLevel="0" collapsed="false">
      <c r="A574" s="4" t="n">
        <v>573</v>
      </c>
      <c r="B574" s="2" t="s">
        <v>1091</v>
      </c>
      <c r="C574" s="4" t="s">
        <v>1092</v>
      </c>
      <c r="D574" s="5" t="s">
        <v>14</v>
      </c>
      <c r="E574" s="2" t="e">
        <f aca="false">VLOOKUP(C574,[1]参保补助任务表!$D$2:$H$1060,5,FALSE())</f>
        <v>#N/A</v>
      </c>
      <c r="F574" s="2" t="n">
        <v>12</v>
      </c>
      <c r="G574" s="2" t="n">
        <v>1000</v>
      </c>
      <c r="H574" s="5" t="s">
        <v>15</v>
      </c>
    </row>
    <row r="575" s="1" customFormat="true" ht="10.8" hidden="false" customHeight="false" outlineLevel="0" collapsed="false">
      <c r="A575" s="4" t="n">
        <v>574</v>
      </c>
      <c r="B575" s="2" t="s">
        <v>1093</v>
      </c>
      <c r="C575" s="4" t="s">
        <v>1094</v>
      </c>
      <c r="D575" s="5" t="s">
        <v>14</v>
      </c>
      <c r="E575" s="2" t="e">
        <f aca="false">VLOOKUP(C575,[1]参保补助任务表!$D$2:$H$1060,5,FALSE())</f>
        <v>#N/A</v>
      </c>
      <c r="F575" s="2" t="n">
        <v>12</v>
      </c>
      <c r="G575" s="2" t="n">
        <v>1000</v>
      </c>
      <c r="H575" s="5" t="s">
        <v>15</v>
      </c>
    </row>
    <row r="576" s="1" customFormat="true" ht="10.8" hidden="false" customHeight="false" outlineLevel="0" collapsed="false">
      <c r="A576" s="4" t="n">
        <v>575</v>
      </c>
      <c r="B576" s="2" t="s">
        <v>1095</v>
      </c>
      <c r="C576" s="4" t="s">
        <v>1096</v>
      </c>
      <c r="D576" s="5" t="s">
        <v>14</v>
      </c>
      <c r="E576" s="2" t="e">
        <f aca="false">VLOOKUP(C576,[1]参保补助任务表!$D$2:$H$1060,5,FALSE())</f>
        <v>#N/A</v>
      </c>
      <c r="F576" s="2" t="n">
        <v>12</v>
      </c>
      <c r="G576" s="2" t="n">
        <v>1000</v>
      </c>
      <c r="H576" s="5" t="s">
        <v>15</v>
      </c>
    </row>
    <row r="577" s="1" customFormat="true" ht="10.8" hidden="false" customHeight="false" outlineLevel="0" collapsed="false">
      <c r="A577" s="4" t="n">
        <v>576</v>
      </c>
      <c r="B577" s="2" t="s">
        <v>1097</v>
      </c>
      <c r="C577" s="4" t="s">
        <v>1098</v>
      </c>
      <c r="D577" s="5" t="s">
        <v>14</v>
      </c>
      <c r="E577" s="2" t="e">
        <f aca="false">VLOOKUP(C577,[1]参保补助任务表!$D$2:$H$1060,5,FALSE())</f>
        <v>#N/A</v>
      </c>
      <c r="F577" s="2" t="n">
        <v>12</v>
      </c>
      <c r="G577" s="2" t="n">
        <v>1000</v>
      </c>
      <c r="H577" s="5" t="s">
        <v>15</v>
      </c>
    </row>
    <row r="578" s="1" customFormat="true" ht="10.8" hidden="false" customHeight="false" outlineLevel="0" collapsed="false">
      <c r="A578" s="4" t="n">
        <v>577</v>
      </c>
      <c r="B578" s="2" t="s">
        <v>1099</v>
      </c>
      <c r="C578" s="4" t="s">
        <v>1100</v>
      </c>
      <c r="D578" s="5" t="s">
        <v>14</v>
      </c>
      <c r="E578" s="2" t="e">
        <f aca="false">VLOOKUP(C578,[1]参保补助任务表!$D$2:$H$1060,5,FALSE())</f>
        <v>#N/A</v>
      </c>
      <c r="F578" s="2" t="n">
        <v>11</v>
      </c>
      <c r="G578" s="2" t="n">
        <v>1000</v>
      </c>
      <c r="H578" s="5" t="s">
        <v>15</v>
      </c>
    </row>
    <row r="579" s="1" customFormat="true" ht="10.8" hidden="false" customHeight="false" outlineLevel="0" collapsed="false">
      <c r="A579" s="4" t="n">
        <v>578</v>
      </c>
      <c r="B579" s="2" t="s">
        <v>1101</v>
      </c>
      <c r="C579" s="4" t="s">
        <v>1102</v>
      </c>
      <c r="D579" s="5" t="s">
        <v>10</v>
      </c>
      <c r="E579" s="2" t="e">
        <f aca="false">VLOOKUP(C579,[1]参保补助任务表!$D$2:$H$1060,5,FALSE())</f>
        <v>#N/A</v>
      </c>
      <c r="F579" s="2" t="n">
        <v>12</v>
      </c>
      <c r="G579" s="2" t="n">
        <v>1000</v>
      </c>
      <c r="H579" s="5" t="s">
        <v>11</v>
      </c>
    </row>
    <row r="580" s="1" customFormat="true" ht="10.8" hidden="false" customHeight="false" outlineLevel="0" collapsed="false">
      <c r="A580" s="4" t="n">
        <v>579</v>
      </c>
      <c r="B580" s="2" t="s">
        <v>1103</v>
      </c>
      <c r="C580" s="4" t="s">
        <v>1040</v>
      </c>
      <c r="D580" s="5" t="s">
        <v>10</v>
      </c>
      <c r="E580" s="2" t="e">
        <f aca="false">VLOOKUP(C580,[1]参保补助任务表!$D$2:$H$1060,5,FALSE())</f>
        <v>#N/A</v>
      </c>
      <c r="F580" s="2" t="n">
        <v>12</v>
      </c>
      <c r="G580" s="2" t="n">
        <v>1000</v>
      </c>
      <c r="H580" s="5" t="s">
        <v>11</v>
      </c>
    </row>
    <row r="581" s="1" customFormat="true" ht="10.8" hidden="false" customHeight="false" outlineLevel="0" collapsed="false">
      <c r="A581" s="4" t="n">
        <v>580</v>
      </c>
      <c r="B581" s="2" t="s">
        <v>1104</v>
      </c>
      <c r="C581" s="4" t="s">
        <v>1105</v>
      </c>
      <c r="D581" s="5" t="s">
        <v>14</v>
      </c>
      <c r="E581" s="2" t="e">
        <f aca="false">VLOOKUP(C581,[1]参保补助任务表!$D$2:$H$1060,5,FALSE())</f>
        <v>#N/A</v>
      </c>
      <c r="F581" s="2" t="n">
        <v>12</v>
      </c>
      <c r="G581" s="2" t="n">
        <v>1000</v>
      </c>
      <c r="H581" s="5" t="s">
        <v>15</v>
      </c>
    </row>
    <row r="582" s="1" customFormat="true" ht="10.8" hidden="false" customHeight="false" outlineLevel="0" collapsed="false">
      <c r="A582" s="4" t="n">
        <v>581</v>
      </c>
      <c r="B582" s="2" t="s">
        <v>1106</v>
      </c>
      <c r="C582" s="4" t="s">
        <v>1107</v>
      </c>
      <c r="D582" s="5" t="s">
        <v>14</v>
      </c>
      <c r="E582" s="2" t="e">
        <f aca="false">VLOOKUP(C582,[1]参保补助任务表!$D$2:$H$1060,5,FALSE())</f>
        <v>#N/A</v>
      </c>
      <c r="F582" s="2" t="n">
        <v>12</v>
      </c>
      <c r="G582" s="2" t="n">
        <v>1000</v>
      </c>
      <c r="H582" s="5" t="s">
        <v>15</v>
      </c>
    </row>
    <row r="583" s="1" customFormat="true" ht="10.8" hidden="false" customHeight="false" outlineLevel="0" collapsed="false">
      <c r="A583" s="4" t="n">
        <v>582</v>
      </c>
      <c r="B583" s="2" t="s">
        <v>1108</v>
      </c>
      <c r="C583" s="4" t="s">
        <v>1109</v>
      </c>
      <c r="D583" s="5" t="s">
        <v>10</v>
      </c>
      <c r="E583" s="2" t="e">
        <f aca="false">VLOOKUP(C583,[1]参保补助任务表!$D$2:$H$1060,5,FALSE())</f>
        <v>#N/A</v>
      </c>
      <c r="F583" s="2" t="n">
        <v>6</v>
      </c>
      <c r="G583" s="2" t="n">
        <v>1000</v>
      </c>
      <c r="H583" s="5" t="s">
        <v>11</v>
      </c>
    </row>
    <row r="584" s="1" customFormat="true" ht="10.8" hidden="false" customHeight="false" outlineLevel="0" collapsed="false">
      <c r="A584" s="4" t="n">
        <v>583</v>
      </c>
      <c r="B584" s="2" t="s">
        <v>1110</v>
      </c>
      <c r="C584" s="4" t="s">
        <v>1109</v>
      </c>
      <c r="D584" s="5" t="s">
        <v>10</v>
      </c>
      <c r="E584" s="2" t="e">
        <f aca="false">VLOOKUP(C584,[1]参保补助任务表!$D$2:$H$1060,5,FALSE())</f>
        <v>#N/A</v>
      </c>
      <c r="F584" s="2" t="n">
        <v>12</v>
      </c>
      <c r="G584" s="2" t="n">
        <v>1000</v>
      </c>
      <c r="H584" s="5" t="s">
        <v>11</v>
      </c>
    </row>
    <row r="585" s="1" customFormat="true" ht="10.8" hidden="false" customHeight="false" outlineLevel="0" collapsed="false">
      <c r="A585" s="4" t="n">
        <v>584</v>
      </c>
      <c r="B585" s="2" t="s">
        <v>1111</v>
      </c>
      <c r="C585" s="4" t="s">
        <v>1112</v>
      </c>
      <c r="D585" s="5" t="s">
        <v>14</v>
      </c>
      <c r="E585" s="2" t="e">
        <f aca="false">VLOOKUP(C585,[1]参保补助任务表!$D$2:$H$1060,5,FALSE())</f>
        <v>#N/A</v>
      </c>
      <c r="F585" s="2" t="n">
        <v>12</v>
      </c>
      <c r="G585" s="2" t="n">
        <v>1000</v>
      </c>
      <c r="H585" s="5" t="s">
        <v>15</v>
      </c>
    </row>
    <row r="586" s="1" customFormat="true" ht="10.8" hidden="false" customHeight="false" outlineLevel="0" collapsed="false">
      <c r="A586" s="4" t="n">
        <v>585</v>
      </c>
      <c r="B586" s="2" t="s">
        <v>1113</v>
      </c>
      <c r="C586" s="4" t="s">
        <v>1114</v>
      </c>
      <c r="D586" s="5" t="s">
        <v>14</v>
      </c>
      <c r="E586" s="2" t="e">
        <f aca="false">VLOOKUP(C586,[1]参保补助任务表!$D$2:$H$1060,5,FALSE())</f>
        <v>#N/A</v>
      </c>
      <c r="F586" s="2" t="n">
        <v>8</v>
      </c>
      <c r="G586" s="2" t="n">
        <v>1000</v>
      </c>
      <c r="H586" s="5" t="s">
        <v>15</v>
      </c>
    </row>
    <row r="587" s="1" customFormat="true" ht="10.8" hidden="false" customHeight="false" outlineLevel="0" collapsed="false">
      <c r="A587" s="4" t="n">
        <v>586</v>
      </c>
      <c r="B587" s="2" t="s">
        <v>1115</v>
      </c>
      <c r="C587" s="4" t="s">
        <v>1116</v>
      </c>
      <c r="D587" s="5" t="s">
        <v>14</v>
      </c>
      <c r="E587" s="2" t="e">
        <f aca="false">VLOOKUP(C587,[1]参保补助任务表!$D$2:$H$1060,5,FALSE())</f>
        <v>#N/A</v>
      </c>
      <c r="F587" s="2" t="n">
        <v>6</v>
      </c>
      <c r="G587" s="2" t="n">
        <v>1000</v>
      </c>
      <c r="H587" s="5" t="s">
        <v>15</v>
      </c>
    </row>
    <row r="588" s="1" customFormat="true" ht="10.8" hidden="false" customHeight="false" outlineLevel="0" collapsed="false">
      <c r="A588" s="4" t="n">
        <v>587</v>
      </c>
      <c r="B588" s="2" t="s">
        <v>1117</v>
      </c>
      <c r="C588" s="4" t="s">
        <v>1118</v>
      </c>
      <c r="D588" s="5" t="s">
        <v>14</v>
      </c>
      <c r="E588" s="2" t="e">
        <f aca="false">VLOOKUP(C588,[1]参保补助任务表!$D$2:$H$1060,5,FALSE())</f>
        <v>#N/A</v>
      </c>
      <c r="F588" s="2" t="n">
        <v>12</v>
      </c>
      <c r="G588" s="2" t="n">
        <v>1000</v>
      </c>
      <c r="H588" s="5" t="s">
        <v>15</v>
      </c>
    </row>
    <row r="589" s="1" customFormat="true" ht="10.8" hidden="false" customHeight="false" outlineLevel="0" collapsed="false">
      <c r="A589" s="4" t="n">
        <v>588</v>
      </c>
      <c r="B589" s="2" t="s">
        <v>1119</v>
      </c>
      <c r="C589" s="4" t="s">
        <v>1120</v>
      </c>
      <c r="D589" s="5" t="s">
        <v>14</v>
      </c>
      <c r="E589" s="2" t="e">
        <f aca="false">VLOOKUP(C589,[1]参保补助任务表!$D$2:$H$1060,5,FALSE())</f>
        <v>#N/A</v>
      </c>
      <c r="F589" s="2" t="n">
        <v>6</v>
      </c>
      <c r="G589" s="2" t="n">
        <v>1000</v>
      </c>
      <c r="H589" s="5" t="s">
        <v>15</v>
      </c>
    </row>
    <row r="590" s="1" customFormat="true" ht="10.8" hidden="false" customHeight="false" outlineLevel="0" collapsed="false">
      <c r="A590" s="4" t="n">
        <v>589</v>
      </c>
      <c r="B590" s="2" t="s">
        <v>1121</v>
      </c>
      <c r="C590" s="4" t="s">
        <v>1122</v>
      </c>
      <c r="D590" s="5" t="s">
        <v>10</v>
      </c>
      <c r="E590" s="2" t="e">
        <f aca="false">VLOOKUP(C590,[1]参保补助任务表!$D$2:$H$1060,5,FALSE())</f>
        <v>#N/A</v>
      </c>
      <c r="F590" s="2" t="n">
        <v>12</v>
      </c>
      <c r="G590" s="2" t="n">
        <v>1000</v>
      </c>
      <c r="H590" s="5" t="s">
        <v>11</v>
      </c>
    </row>
    <row r="591" s="1" customFormat="true" ht="10.8" hidden="false" customHeight="false" outlineLevel="0" collapsed="false">
      <c r="A591" s="4" t="n">
        <v>590</v>
      </c>
      <c r="B591" s="2" t="s">
        <v>1123</v>
      </c>
      <c r="C591" s="4" t="s">
        <v>1098</v>
      </c>
      <c r="D591" s="5" t="s">
        <v>14</v>
      </c>
      <c r="E591" s="2" t="e">
        <f aca="false">VLOOKUP(C591,[1]参保补助任务表!$D$2:$H$1060,5,FALSE())</f>
        <v>#N/A</v>
      </c>
      <c r="F591" s="2" t="n">
        <v>12</v>
      </c>
      <c r="G591" s="2" t="n">
        <v>1000</v>
      </c>
      <c r="H591" s="5" t="s">
        <v>15</v>
      </c>
    </row>
    <row r="592" s="1" customFormat="true" ht="10.8" hidden="false" customHeight="false" outlineLevel="0" collapsed="false">
      <c r="A592" s="4" t="n">
        <v>591</v>
      </c>
      <c r="B592" s="2" t="s">
        <v>1124</v>
      </c>
      <c r="C592" s="4" t="s">
        <v>1125</v>
      </c>
      <c r="D592" s="5" t="s">
        <v>14</v>
      </c>
      <c r="E592" s="2" t="e">
        <f aca="false">VLOOKUP(C592,[1]参保补助任务表!$D$2:$H$1060,5,FALSE())</f>
        <v>#N/A</v>
      </c>
      <c r="F592" s="2" t="n">
        <v>12</v>
      </c>
      <c r="G592" s="2" t="n">
        <v>1000</v>
      </c>
      <c r="H592" s="5" t="s">
        <v>15</v>
      </c>
    </row>
    <row r="593" s="1" customFormat="true" ht="10.8" hidden="false" customHeight="false" outlineLevel="0" collapsed="false">
      <c r="A593" s="4" t="n">
        <v>592</v>
      </c>
      <c r="B593" s="2" t="s">
        <v>1126</v>
      </c>
      <c r="C593" s="4" t="s">
        <v>1127</v>
      </c>
      <c r="D593" s="5" t="s">
        <v>10</v>
      </c>
      <c r="E593" s="2" t="e">
        <f aca="false">VLOOKUP(C593,[1]参保补助任务表!$D$2:$H$1060,5,FALSE())</f>
        <v>#N/A</v>
      </c>
      <c r="F593" s="2" t="n">
        <v>8</v>
      </c>
      <c r="G593" s="2" t="n">
        <v>1000</v>
      </c>
      <c r="H593" s="5" t="s">
        <v>11</v>
      </c>
    </row>
    <row r="594" s="1" customFormat="true" ht="10.8" hidden="false" customHeight="false" outlineLevel="0" collapsed="false">
      <c r="A594" s="4" t="n">
        <v>593</v>
      </c>
      <c r="B594" s="2" t="s">
        <v>1128</v>
      </c>
      <c r="C594" s="4" t="s">
        <v>897</v>
      </c>
      <c r="D594" s="5" t="s">
        <v>14</v>
      </c>
      <c r="E594" s="2" t="e">
        <f aca="false">VLOOKUP(C594,[1]参保补助任务表!$D$2:$H$1060,5,FALSE())</f>
        <v>#N/A</v>
      </c>
      <c r="F594" s="2" t="n">
        <v>12</v>
      </c>
      <c r="G594" s="2" t="n">
        <v>1000</v>
      </c>
      <c r="H594" s="5" t="s">
        <v>15</v>
      </c>
    </row>
    <row r="595" s="1" customFormat="true" ht="10.8" hidden="false" customHeight="false" outlineLevel="0" collapsed="false">
      <c r="A595" s="4" t="n">
        <v>594</v>
      </c>
      <c r="B595" s="2" t="s">
        <v>1129</v>
      </c>
      <c r="C595" s="4" t="s">
        <v>1130</v>
      </c>
      <c r="D595" s="5" t="s">
        <v>14</v>
      </c>
      <c r="E595" s="2" t="e">
        <f aca="false">VLOOKUP(C595,[1]参保补助任务表!$D$2:$H$1060,5,FALSE())</f>
        <v>#N/A</v>
      </c>
      <c r="F595" s="2" t="n">
        <v>12</v>
      </c>
      <c r="G595" s="2" t="n">
        <v>1000</v>
      </c>
      <c r="H595" s="5" t="s">
        <v>15</v>
      </c>
    </row>
    <row r="596" s="1" customFormat="true" ht="10.8" hidden="false" customHeight="false" outlineLevel="0" collapsed="false">
      <c r="A596" s="4" t="n">
        <v>595</v>
      </c>
      <c r="B596" s="2" t="s">
        <v>1131</v>
      </c>
      <c r="C596" s="4" t="s">
        <v>1107</v>
      </c>
      <c r="D596" s="5" t="s">
        <v>10</v>
      </c>
      <c r="E596" s="2" t="e">
        <f aca="false">VLOOKUP(C596,[1]参保补助任务表!$D$2:$H$1060,5,FALSE())</f>
        <v>#N/A</v>
      </c>
      <c r="F596" s="2" t="n">
        <v>12</v>
      </c>
      <c r="G596" s="2" t="n">
        <v>1000</v>
      </c>
      <c r="H596" s="5" t="s">
        <v>11</v>
      </c>
    </row>
    <row r="597" s="1" customFormat="true" ht="10.8" hidden="false" customHeight="false" outlineLevel="0" collapsed="false">
      <c r="A597" s="4" t="n">
        <v>596</v>
      </c>
      <c r="B597" s="2" t="s">
        <v>1132</v>
      </c>
      <c r="C597" s="4" t="s">
        <v>1133</v>
      </c>
      <c r="D597" s="5" t="s">
        <v>14</v>
      </c>
      <c r="E597" s="2" t="e">
        <f aca="false">VLOOKUP(C597,[1]参保补助任务表!$D$2:$H$1060,5,FALSE())</f>
        <v>#N/A</v>
      </c>
      <c r="F597" s="2" t="n">
        <v>12</v>
      </c>
      <c r="G597" s="2" t="n">
        <v>1000</v>
      </c>
      <c r="H597" s="5" t="s">
        <v>15</v>
      </c>
    </row>
    <row r="598" s="1" customFormat="true" ht="10.8" hidden="false" customHeight="false" outlineLevel="0" collapsed="false">
      <c r="A598" s="4" t="n">
        <v>597</v>
      </c>
      <c r="B598" s="2" t="s">
        <v>1134</v>
      </c>
      <c r="C598" s="4" t="s">
        <v>1135</v>
      </c>
      <c r="D598" s="5" t="s">
        <v>10</v>
      </c>
      <c r="E598" s="2" t="e">
        <f aca="false">VLOOKUP(C598,[1]参保补助任务表!$D$2:$H$1060,5,FALSE())</f>
        <v>#N/A</v>
      </c>
      <c r="F598" s="2" t="n">
        <v>11</v>
      </c>
      <c r="G598" s="2" t="n">
        <v>1000</v>
      </c>
      <c r="H598" s="5" t="s">
        <v>11</v>
      </c>
    </row>
    <row r="599" s="1" customFormat="true" ht="10.8" hidden="false" customHeight="false" outlineLevel="0" collapsed="false">
      <c r="A599" s="4" t="n">
        <v>598</v>
      </c>
      <c r="B599" s="2" t="s">
        <v>1136</v>
      </c>
      <c r="C599" s="4" t="s">
        <v>1137</v>
      </c>
      <c r="D599" s="5" t="s">
        <v>10</v>
      </c>
      <c r="E599" s="2" t="e">
        <f aca="false">VLOOKUP(C599,[1]参保补助任务表!$D$2:$H$1060,5,FALSE())</f>
        <v>#N/A</v>
      </c>
      <c r="F599" s="2" t="n">
        <v>9</v>
      </c>
      <c r="G599" s="2" t="n">
        <v>1000</v>
      </c>
      <c r="H599" s="5" t="s">
        <v>11</v>
      </c>
    </row>
    <row r="600" s="1" customFormat="true" ht="10.8" hidden="false" customHeight="false" outlineLevel="0" collapsed="false">
      <c r="A600" s="4" t="n">
        <v>599</v>
      </c>
      <c r="B600" s="2" t="s">
        <v>1138</v>
      </c>
      <c r="C600" s="4" t="s">
        <v>1139</v>
      </c>
      <c r="D600" s="5" t="s">
        <v>10</v>
      </c>
      <c r="E600" s="2" t="e">
        <f aca="false">VLOOKUP(C600,[1]参保补助任务表!$D$2:$H$1060,5,FALSE())</f>
        <v>#N/A</v>
      </c>
      <c r="F600" s="2" t="n">
        <v>11</v>
      </c>
      <c r="G600" s="2" t="n">
        <v>1000</v>
      </c>
      <c r="H600" s="5" t="s">
        <v>11</v>
      </c>
    </row>
    <row r="601" s="1" customFormat="true" ht="10.8" hidden="false" customHeight="false" outlineLevel="0" collapsed="false">
      <c r="A601" s="4" t="n">
        <v>600</v>
      </c>
      <c r="B601" s="2" t="s">
        <v>1140</v>
      </c>
      <c r="C601" s="4" t="s">
        <v>1083</v>
      </c>
      <c r="D601" s="5" t="s">
        <v>14</v>
      </c>
      <c r="E601" s="2" t="e">
        <f aca="false">VLOOKUP(C601,[1]参保补助任务表!$D$2:$H$1060,5,FALSE())</f>
        <v>#N/A</v>
      </c>
      <c r="F601" s="2" t="n">
        <v>12</v>
      </c>
      <c r="G601" s="2" t="n">
        <v>1000</v>
      </c>
      <c r="H601" s="5" t="s">
        <v>15</v>
      </c>
    </row>
    <row r="602" s="1" customFormat="true" ht="10.8" hidden="false" customHeight="false" outlineLevel="0" collapsed="false">
      <c r="A602" s="4" t="n">
        <v>601</v>
      </c>
      <c r="B602" s="2" t="s">
        <v>1141</v>
      </c>
      <c r="C602" s="4" t="s">
        <v>1142</v>
      </c>
      <c r="D602" s="5" t="s">
        <v>14</v>
      </c>
      <c r="E602" s="2" t="e">
        <f aca="false">VLOOKUP(C602,[1]参保补助任务表!$D$2:$H$1060,5,FALSE())</f>
        <v>#N/A</v>
      </c>
      <c r="F602" s="2" t="n">
        <v>12</v>
      </c>
      <c r="G602" s="2" t="n">
        <v>1000</v>
      </c>
      <c r="H602" s="5" t="s">
        <v>15</v>
      </c>
    </row>
    <row r="603" s="1" customFormat="true" ht="10.8" hidden="false" customHeight="false" outlineLevel="0" collapsed="false">
      <c r="A603" s="4" t="n">
        <v>602</v>
      </c>
      <c r="B603" s="2" t="s">
        <v>1143</v>
      </c>
      <c r="C603" s="4" t="s">
        <v>1144</v>
      </c>
      <c r="D603" s="5" t="s">
        <v>14</v>
      </c>
      <c r="E603" s="2" t="e">
        <f aca="false">VLOOKUP(C603,[1]参保补助任务表!$D$2:$H$1060,5,FALSE())</f>
        <v>#N/A</v>
      </c>
      <c r="F603" s="2" t="n">
        <v>12</v>
      </c>
      <c r="G603" s="2" t="n">
        <v>1000</v>
      </c>
      <c r="H603" s="5" t="s">
        <v>15</v>
      </c>
    </row>
    <row r="604" s="1" customFormat="true" ht="10.8" hidden="false" customHeight="false" outlineLevel="0" collapsed="false">
      <c r="A604" s="4" t="n">
        <v>603</v>
      </c>
      <c r="B604" s="2" t="s">
        <v>1145</v>
      </c>
      <c r="C604" s="4" t="s">
        <v>1146</v>
      </c>
      <c r="D604" s="5" t="s">
        <v>14</v>
      </c>
      <c r="E604" s="2" t="e">
        <f aca="false">VLOOKUP(C604,[1]参保补助任务表!$D$2:$H$1060,5,FALSE())</f>
        <v>#N/A</v>
      </c>
      <c r="F604" s="2" t="n">
        <v>12</v>
      </c>
      <c r="G604" s="2" t="n">
        <v>1000</v>
      </c>
      <c r="H604" s="5" t="s">
        <v>15</v>
      </c>
    </row>
    <row r="605" s="1" customFormat="true" ht="10.8" hidden="false" customHeight="false" outlineLevel="0" collapsed="false">
      <c r="A605" s="4" t="n">
        <v>604</v>
      </c>
      <c r="B605" s="2" t="s">
        <v>1147</v>
      </c>
      <c r="C605" s="4" t="s">
        <v>1120</v>
      </c>
      <c r="D605" s="5" t="s">
        <v>14</v>
      </c>
      <c r="E605" s="2" t="e">
        <f aca="false">VLOOKUP(C605,[1]参保补助任务表!$D$2:$H$1060,5,FALSE())</f>
        <v>#N/A</v>
      </c>
      <c r="F605" s="2" t="n">
        <v>12</v>
      </c>
      <c r="G605" s="2" t="n">
        <v>1000</v>
      </c>
      <c r="H605" s="5" t="s">
        <v>15</v>
      </c>
    </row>
    <row r="606" s="1" customFormat="true" ht="10.8" hidden="false" customHeight="false" outlineLevel="0" collapsed="false">
      <c r="A606" s="4" t="n">
        <v>605</v>
      </c>
      <c r="B606" s="2" t="s">
        <v>1148</v>
      </c>
      <c r="C606" s="4" t="s">
        <v>1042</v>
      </c>
      <c r="D606" s="5" t="s">
        <v>14</v>
      </c>
      <c r="E606" s="2" t="e">
        <f aca="false">VLOOKUP(C606,[1]参保补助任务表!$D$2:$H$1060,5,FALSE())</f>
        <v>#N/A</v>
      </c>
      <c r="F606" s="2" t="n">
        <v>11</v>
      </c>
      <c r="G606" s="2" t="n">
        <v>1000</v>
      </c>
      <c r="H606" s="5" t="s">
        <v>15</v>
      </c>
    </row>
    <row r="607" s="1" customFormat="true" ht="10.8" hidden="false" customHeight="false" outlineLevel="0" collapsed="false">
      <c r="A607" s="4" t="n">
        <v>606</v>
      </c>
      <c r="B607" s="2" t="s">
        <v>1149</v>
      </c>
      <c r="C607" s="4" t="s">
        <v>1063</v>
      </c>
      <c r="D607" s="5" t="s">
        <v>14</v>
      </c>
      <c r="E607" s="2" t="e">
        <f aca="false">VLOOKUP(C607,[1]参保补助任务表!$D$2:$H$1060,5,FALSE())</f>
        <v>#N/A</v>
      </c>
      <c r="F607" s="2" t="n">
        <v>12</v>
      </c>
      <c r="G607" s="2" t="n">
        <v>1000</v>
      </c>
      <c r="H607" s="5" t="s">
        <v>15</v>
      </c>
    </row>
    <row r="608" s="1" customFormat="true" ht="10.8" hidden="false" customHeight="false" outlineLevel="0" collapsed="false">
      <c r="A608" s="4" t="n">
        <v>607</v>
      </c>
      <c r="B608" s="2" t="s">
        <v>1150</v>
      </c>
      <c r="C608" s="4" t="s">
        <v>1151</v>
      </c>
      <c r="D608" s="5" t="s">
        <v>14</v>
      </c>
      <c r="E608" s="2" t="e">
        <f aca="false">VLOOKUP(C608,[1]参保补助任务表!$D$2:$H$1060,5,FALSE())</f>
        <v>#N/A</v>
      </c>
      <c r="F608" s="2" t="n">
        <v>12</v>
      </c>
      <c r="G608" s="2" t="n">
        <v>1000</v>
      </c>
      <c r="H608" s="5" t="s">
        <v>15</v>
      </c>
    </row>
    <row r="609" s="1" customFormat="true" ht="10.8" hidden="false" customHeight="false" outlineLevel="0" collapsed="false">
      <c r="A609" s="4" t="n">
        <v>608</v>
      </c>
      <c r="B609" s="2" t="s">
        <v>1152</v>
      </c>
      <c r="C609" s="4" t="s">
        <v>1153</v>
      </c>
      <c r="D609" s="5" t="s">
        <v>14</v>
      </c>
      <c r="E609" s="2" t="e">
        <f aca="false">VLOOKUP(C609,[1]参保补助任务表!$D$2:$H$1060,5,FALSE())</f>
        <v>#N/A</v>
      </c>
      <c r="F609" s="2" t="n">
        <v>12</v>
      </c>
      <c r="G609" s="2" t="n">
        <v>1000</v>
      </c>
      <c r="H609" s="5" t="s">
        <v>15</v>
      </c>
    </row>
    <row r="610" s="1" customFormat="true" ht="10.8" hidden="false" customHeight="false" outlineLevel="0" collapsed="false">
      <c r="A610" s="4" t="n">
        <v>609</v>
      </c>
      <c r="B610" s="2" t="s">
        <v>1154</v>
      </c>
      <c r="C610" s="4" t="s">
        <v>1155</v>
      </c>
      <c r="D610" s="5" t="s">
        <v>10</v>
      </c>
      <c r="E610" s="2" t="e">
        <f aca="false">VLOOKUP(C610,[1]参保补助任务表!$D$2:$H$1060,5,FALSE())</f>
        <v>#N/A</v>
      </c>
      <c r="F610" s="2" t="n">
        <v>12</v>
      </c>
      <c r="G610" s="2" t="n">
        <v>1000</v>
      </c>
      <c r="H610" s="5" t="s">
        <v>11</v>
      </c>
    </row>
    <row r="611" s="1" customFormat="true" ht="10.8" hidden="false" customHeight="false" outlineLevel="0" collapsed="false">
      <c r="A611" s="4" t="n">
        <v>610</v>
      </c>
      <c r="B611" s="2" t="s">
        <v>1156</v>
      </c>
      <c r="C611" s="4" t="s">
        <v>1157</v>
      </c>
      <c r="D611" s="5" t="s">
        <v>10</v>
      </c>
      <c r="E611" s="2" t="e">
        <f aca="false">VLOOKUP(C611,[1]参保补助任务表!$D$2:$H$1060,5,FALSE())</f>
        <v>#N/A</v>
      </c>
      <c r="F611" s="2" t="n">
        <v>12</v>
      </c>
      <c r="G611" s="2" t="n">
        <v>1000</v>
      </c>
      <c r="H611" s="5" t="s">
        <v>11</v>
      </c>
    </row>
    <row r="612" s="1" customFormat="true" ht="10.8" hidden="false" customHeight="false" outlineLevel="0" collapsed="false">
      <c r="A612" s="4" t="n">
        <v>611</v>
      </c>
      <c r="B612" s="2" t="s">
        <v>1158</v>
      </c>
      <c r="C612" s="4" t="s">
        <v>1159</v>
      </c>
      <c r="D612" s="5" t="s">
        <v>10</v>
      </c>
      <c r="E612" s="2" t="e">
        <f aca="false">VLOOKUP(C612,[1]参保补助任务表!$D$2:$H$1060,5,FALSE())</f>
        <v>#N/A</v>
      </c>
      <c r="F612" s="2" t="n">
        <v>12</v>
      </c>
      <c r="G612" s="2" t="n">
        <v>1000</v>
      </c>
      <c r="H612" s="5" t="s">
        <v>11</v>
      </c>
    </row>
    <row r="613" s="1" customFormat="true" ht="10.8" hidden="false" customHeight="false" outlineLevel="0" collapsed="false">
      <c r="A613" s="4" t="n">
        <v>612</v>
      </c>
      <c r="B613" s="2" t="s">
        <v>1160</v>
      </c>
      <c r="C613" s="4" t="s">
        <v>1161</v>
      </c>
      <c r="D613" s="5" t="s">
        <v>10</v>
      </c>
      <c r="E613" s="2" t="e">
        <f aca="false">VLOOKUP(C613,[1]参保补助任务表!$D$2:$H$1060,5,FALSE())</f>
        <v>#N/A</v>
      </c>
      <c r="F613" s="2" t="n">
        <v>12</v>
      </c>
      <c r="G613" s="2" t="n">
        <v>1000</v>
      </c>
      <c r="H613" s="5" t="s">
        <v>11</v>
      </c>
    </row>
    <row r="614" s="1" customFormat="true" ht="10.8" hidden="false" customHeight="false" outlineLevel="0" collapsed="false">
      <c r="A614" s="4" t="n">
        <v>613</v>
      </c>
      <c r="B614" s="2" t="s">
        <v>1162</v>
      </c>
      <c r="C614" s="4" t="s">
        <v>1163</v>
      </c>
      <c r="D614" s="5" t="s">
        <v>14</v>
      </c>
      <c r="E614" s="2" t="e">
        <f aca="false">VLOOKUP(C614,[1]参保补助任务表!$D$2:$H$1060,5,FALSE())</f>
        <v>#N/A</v>
      </c>
      <c r="F614" s="2" t="n">
        <v>12</v>
      </c>
      <c r="G614" s="2" t="n">
        <v>1000</v>
      </c>
      <c r="H614" s="5" t="s">
        <v>15</v>
      </c>
    </row>
    <row r="615" s="1" customFormat="true" ht="10.8" hidden="false" customHeight="false" outlineLevel="0" collapsed="false">
      <c r="A615" s="4" t="n">
        <v>614</v>
      </c>
      <c r="B615" s="2" t="s">
        <v>821</v>
      </c>
      <c r="C615" s="4" t="s">
        <v>1164</v>
      </c>
      <c r="D615" s="5" t="s">
        <v>10</v>
      </c>
      <c r="E615" s="2" t="e">
        <f aca="false">VLOOKUP(C615,[1]参保补助任务表!$D$2:$H$1060,5,FALSE())</f>
        <v>#N/A</v>
      </c>
      <c r="F615" s="2" t="n">
        <v>8</v>
      </c>
      <c r="G615" s="2" t="n">
        <v>1000</v>
      </c>
      <c r="H615" s="5" t="s">
        <v>11</v>
      </c>
    </row>
    <row r="616" s="1" customFormat="true" ht="10.8" hidden="false" customHeight="false" outlineLevel="0" collapsed="false">
      <c r="A616" s="4" t="n">
        <v>615</v>
      </c>
      <c r="B616" s="2" t="s">
        <v>1165</v>
      </c>
      <c r="C616" s="4" t="s">
        <v>1166</v>
      </c>
      <c r="D616" s="5" t="s">
        <v>10</v>
      </c>
      <c r="E616" s="2" t="e">
        <f aca="false">VLOOKUP(C616,[1]参保补助任务表!$D$2:$H$1060,5,FALSE())</f>
        <v>#N/A</v>
      </c>
      <c r="F616" s="2" t="n">
        <v>6</v>
      </c>
      <c r="G616" s="2" t="n">
        <v>1000</v>
      </c>
      <c r="H616" s="5" t="s">
        <v>11</v>
      </c>
    </row>
    <row r="617" s="1" customFormat="true" ht="10.8" hidden="false" customHeight="false" outlineLevel="0" collapsed="false">
      <c r="A617" s="4" t="n">
        <v>616</v>
      </c>
      <c r="B617" s="2" t="s">
        <v>1167</v>
      </c>
      <c r="C617" s="4" t="s">
        <v>1168</v>
      </c>
      <c r="D617" s="5" t="s">
        <v>14</v>
      </c>
      <c r="E617" s="2" t="e">
        <f aca="false">VLOOKUP(C617,[1]参保补助任务表!$D$2:$H$1060,5,FALSE())</f>
        <v>#N/A</v>
      </c>
      <c r="F617" s="2" t="n">
        <v>6</v>
      </c>
      <c r="G617" s="2" t="n">
        <v>1000</v>
      </c>
      <c r="H617" s="5" t="s">
        <v>15</v>
      </c>
    </row>
    <row r="618" s="1" customFormat="true" ht="10.8" hidden="false" customHeight="false" outlineLevel="0" collapsed="false">
      <c r="A618" s="4" t="n">
        <v>617</v>
      </c>
      <c r="B618" s="2" t="s">
        <v>1169</v>
      </c>
      <c r="C618" s="4" t="s">
        <v>1120</v>
      </c>
      <c r="D618" s="5" t="s">
        <v>10</v>
      </c>
      <c r="E618" s="2" t="e">
        <f aca="false">VLOOKUP(C618,[1]参保补助任务表!$D$2:$H$1060,5,FALSE())</f>
        <v>#N/A</v>
      </c>
      <c r="F618" s="2" t="n">
        <v>12</v>
      </c>
      <c r="G618" s="2" t="n">
        <v>1000</v>
      </c>
      <c r="H618" s="5" t="s">
        <v>11</v>
      </c>
    </row>
    <row r="619" s="1" customFormat="true" ht="10.8" hidden="false" customHeight="false" outlineLevel="0" collapsed="false">
      <c r="A619" s="4" t="n">
        <v>618</v>
      </c>
      <c r="B619" s="2" t="s">
        <v>1170</v>
      </c>
      <c r="C619" s="4" t="s">
        <v>1171</v>
      </c>
      <c r="D619" s="5" t="s">
        <v>14</v>
      </c>
      <c r="E619" s="2" t="e">
        <f aca="false">VLOOKUP(C619,[1]参保补助任务表!$D$2:$H$1060,5,FALSE())</f>
        <v>#N/A</v>
      </c>
      <c r="F619" s="2" t="n">
        <v>11</v>
      </c>
      <c r="G619" s="2" t="n">
        <v>1000</v>
      </c>
      <c r="H619" s="5" t="s">
        <v>15</v>
      </c>
    </row>
    <row r="620" s="1" customFormat="true" ht="10.8" hidden="false" customHeight="false" outlineLevel="0" collapsed="false">
      <c r="A620" s="4" t="n">
        <v>619</v>
      </c>
      <c r="B620" s="2" t="s">
        <v>1172</v>
      </c>
      <c r="C620" s="4" t="s">
        <v>1118</v>
      </c>
      <c r="D620" s="5" t="s">
        <v>14</v>
      </c>
      <c r="E620" s="2" t="e">
        <f aca="false">VLOOKUP(C620,[1]参保补助任务表!$D$2:$H$1060,5,FALSE())</f>
        <v>#N/A</v>
      </c>
      <c r="F620" s="2" t="n">
        <v>12</v>
      </c>
      <c r="G620" s="2" t="n">
        <v>1000</v>
      </c>
      <c r="H620" s="5" t="s">
        <v>15</v>
      </c>
    </row>
    <row r="621" s="1" customFormat="true" ht="10.8" hidden="false" customHeight="false" outlineLevel="0" collapsed="false">
      <c r="A621" s="4" t="n">
        <v>620</v>
      </c>
      <c r="B621" s="2" t="s">
        <v>1173</v>
      </c>
      <c r="C621" s="4" t="s">
        <v>1174</v>
      </c>
      <c r="D621" s="5" t="s">
        <v>14</v>
      </c>
      <c r="E621" s="2" t="e">
        <f aca="false">VLOOKUP(C621,[1]参保补助任务表!$D$2:$H$1060,5,FALSE())</f>
        <v>#N/A</v>
      </c>
      <c r="F621" s="2" t="n">
        <v>12</v>
      </c>
      <c r="G621" s="2" t="n">
        <v>1000</v>
      </c>
      <c r="H621" s="5" t="s">
        <v>15</v>
      </c>
    </row>
    <row r="622" s="1" customFormat="true" ht="10.8" hidden="false" customHeight="false" outlineLevel="0" collapsed="false">
      <c r="A622" s="4" t="n">
        <v>621</v>
      </c>
      <c r="B622" s="2" t="s">
        <v>1175</v>
      </c>
      <c r="C622" s="4" t="s">
        <v>1176</v>
      </c>
      <c r="D622" s="5" t="s">
        <v>10</v>
      </c>
      <c r="E622" s="2" t="e">
        <f aca="false">VLOOKUP(C622,[1]参保补助任务表!$D$2:$H$1060,5,FALSE())</f>
        <v>#N/A</v>
      </c>
      <c r="F622" s="2" t="n">
        <v>11</v>
      </c>
      <c r="G622" s="2" t="n">
        <v>1000</v>
      </c>
      <c r="H622" s="5" t="s">
        <v>11</v>
      </c>
    </row>
    <row r="623" s="1" customFormat="true" ht="10.8" hidden="false" customHeight="false" outlineLevel="0" collapsed="false">
      <c r="A623" s="4" t="n">
        <v>622</v>
      </c>
      <c r="B623" s="2" t="s">
        <v>1177</v>
      </c>
      <c r="C623" s="4" t="s">
        <v>1178</v>
      </c>
      <c r="D623" s="5" t="s">
        <v>14</v>
      </c>
      <c r="E623" s="2" t="e">
        <f aca="false">VLOOKUP(C623,[1]参保补助任务表!$D$2:$H$1060,5,FALSE())</f>
        <v>#N/A</v>
      </c>
      <c r="F623" s="2" t="n">
        <v>12</v>
      </c>
      <c r="G623" s="2" t="n">
        <v>1000</v>
      </c>
      <c r="H623" s="5" t="s">
        <v>15</v>
      </c>
    </row>
    <row r="624" s="1" customFormat="true" ht="10.8" hidden="false" customHeight="false" outlineLevel="0" collapsed="false">
      <c r="A624" s="4" t="n">
        <v>623</v>
      </c>
      <c r="B624" s="2" t="s">
        <v>1179</v>
      </c>
      <c r="C624" s="4" t="s">
        <v>1180</v>
      </c>
      <c r="D624" s="5" t="s">
        <v>14</v>
      </c>
      <c r="E624" s="2" t="e">
        <f aca="false">VLOOKUP(C624,[1]参保补助任务表!$D$2:$H$1060,5,FALSE())</f>
        <v>#N/A</v>
      </c>
      <c r="F624" s="2" t="n">
        <v>12</v>
      </c>
      <c r="G624" s="2" t="n">
        <v>1000</v>
      </c>
      <c r="H624" s="5" t="s">
        <v>15</v>
      </c>
    </row>
    <row r="625" s="1" customFormat="true" ht="10.8" hidden="false" customHeight="false" outlineLevel="0" collapsed="false">
      <c r="A625" s="4" t="n">
        <v>624</v>
      </c>
      <c r="B625" s="2" t="s">
        <v>1181</v>
      </c>
      <c r="C625" s="4" t="s">
        <v>1182</v>
      </c>
      <c r="D625" s="5" t="s">
        <v>14</v>
      </c>
      <c r="E625" s="2" t="e">
        <f aca="false">VLOOKUP(C625,[1]参保补助任务表!$D$2:$H$1060,5,FALSE())</f>
        <v>#N/A</v>
      </c>
      <c r="F625" s="2" t="n">
        <v>11</v>
      </c>
      <c r="G625" s="2" t="n">
        <v>1000</v>
      </c>
      <c r="H625" s="5" t="s">
        <v>15</v>
      </c>
    </row>
    <row r="626" s="1" customFormat="true" ht="10.8" hidden="false" customHeight="false" outlineLevel="0" collapsed="false">
      <c r="A626" s="4" t="n">
        <v>625</v>
      </c>
      <c r="B626" s="2" t="s">
        <v>1183</v>
      </c>
      <c r="C626" s="4" t="s">
        <v>1184</v>
      </c>
      <c r="D626" s="5" t="s">
        <v>10</v>
      </c>
      <c r="E626" s="2" t="e">
        <f aca="false">VLOOKUP(C626,[1]参保补助任务表!$D$2:$H$1060,5,FALSE())</f>
        <v>#N/A</v>
      </c>
      <c r="F626" s="2" t="n">
        <v>12</v>
      </c>
      <c r="G626" s="2" t="n">
        <v>1000</v>
      </c>
      <c r="H626" s="5" t="s">
        <v>11</v>
      </c>
    </row>
    <row r="627" s="1" customFormat="true" ht="10.8" hidden="false" customHeight="false" outlineLevel="0" collapsed="false">
      <c r="A627" s="4" t="n">
        <v>626</v>
      </c>
      <c r="B627" s="2" t="s">
        <v>1185</v>
      </c>
      <c r="C627" s="4" t="s">
        <v>1186</v>
      </c>
      <c r="D627" s="5" t="s">
        <v>14</v>
      </c>
      <c r="E627" s="2" t="e">
        <f aca="false">VLOOKUP(C627,[1]参保补助任务表!$D$2:$H$1060,5,FALSE())</f>
        <v>#N/A</v>
      </c>
      <c r="F627" s="2" t="n">
        <v>12</v>
      </c>
      <c r="G627" s="2" t="n">
        <v>1000</v>
      </c>
      <c r="H627" s="5" t="s">
        <v>15</v>
      </c>
    </row>
    <row r="628" s="1" customFormat="true" ht="10.8" hidden="false" customHeight="false" outlineLevel="0" collapsed="false">
      <c r="A628" s="4" t="n">
        <v>627</v>
      </c>
      <c r="B628" s="6" t="s">
        <v>1187</v>
      </c>
      <c r="C628" s="4" t="s">
        <v>1188</v>
      </c>
      <c r="D628" s="5" t="s">
        <v>14</v>
      </c>
      <c r="E628" s="2" t="e">
        <f aca="false">VLOOKUP(C628,[1]参保补助任务表!$D$2:$H$1060,5,FALSE())</f>
        <v>#N/A</v>
      </c>
      <c r="F628" s="6" t="n">
        <v>10</v>
      </c>
      <c r="G628" s="2" t="n">
        <v>1000</v>
      </c>
      <c r="H628" s="5" t="s">
        <v>15</v>
      </c>
    </row>
    <row r="629" s="1" customFormat="true" ht="10.8" hidden="false" customHeight="false" outlineLevel="0" collapsed="false">
      <c r="A629" s="4" t="n">
        <v>628</v>
      </c>
      <c r="B629" s="6" t="s">
        <v>1189</v>
      </c>
      <c r="C629" s="4" t="s">
        <v>1190</v>
      </c>
      <c r="D629" s="5" t="s">
        <v>14</v>
      </c>
      <c r="E629" s="2" t="e">
        <f aca="false">VLOOKUP(C629,[1]参保补助任务表!$D$2:$H$1060,5,FALSE())</f>
        <v>#N/A</v>
      </c>
      <c r="F629" s="6" t="n">
        <v>12</v>
      </c>
      <c r="G629" s="2" t="n">
        <v>1000</v>
      </c>
      <c r="H629" s="5" t="s">
        <v>15</v>
      </c>
    </row>
    <row r="630" s="1" customFormat="true" ht="10.8" hidden="false" customHeight="false" outlineLevel="0" collapsed="false">
      <c r="A630" s="4" t="n">
        <v>629</v>
      </c>
      <c r="B630" s="6" t="s">
        <v>1191</v>
      </c>
      <c r="C630" s="4" t="s">
        <v>1057</v>
      </c>
      <c r="D630" s="5" t="s">
        <v>14</v>
      </c>
      <c r="E630" s="2" t="e">
        <f aca="false">VLOOKUP(C630,[1]参保补助任务表!$D$2:$H$1060,5,FALSE())</f>
        <v>#N/A</v>
      </c>
      <c r="F630" s="6" t="n">
        <v>12</v>
      </c>
      <c r="G630" s="2" t="n">
        <v>1000</v>
      </c>
      <c r="H630" s="5" t="s">
        <v>15</v>
      </c>
    </row>
    <row r="631" s="1" customFormat="true" ht="10.8" hidden="false" customHeight="false" outlineLevel="0" collapsed="false">
      <c r="A631" s="4" t="n">
        <v>630</v>
      </c>
      <c r="B631" s="6" t="s">
        <v>1192</v>
      </c>
      <c r="C631" s="4" t="s">
        <v>1193</v>
      </c>
      <c r="D631" s="5" t="s">
        <v>14</v>
      </c>
      <c r="E631" s="2" t="e">
        <f aca="false">VLOOKUP(C631,[1]参保补助任务表!$D$2:$H$1060,5,FALSE())</f>
        <v>#N/A</v>
      </c>
      <c r="F631" s="6" t="n">
        <v>12</v>
      </c>
      <c r="G631" s="2" t="n">
        <v>1000</v>
      </c>
      <c r="H631" s="5" t="s">
        <v>15</v>
      </c>
    </row>
    <row r="632" s="1" customFormat="true" ht="10.8" hidden="false" customHeight="false" outlineLevel="0" collapsed="false">
      <c r="A632" s="4" t="n">
        <v>631</v>
      </c>
      <c r="B632" s="6" t="s">
        <v>1194</v>
      </c>
      <c r="C632" s="4" t="s">
        <v>1195</v>
      </c>
      <c r="D632" s="5" t="s">
        <v>14</v>
      </c>
      <c r="E632" s="2" t="e">
        <f aca="false">VLOOKUP(C632,[1]参保补助任务表!$D$2:$H$1060,5,FALSE())</f>
        <v>#N/A</v>
      </c>
      <c r="F632" s="6" t="n">
        <v>12</v>
      </c>
      <c r="G632" s="2" t="n">
        <v>1000</v>
      </c>
      <c r="H632" s="5" t="s">
        <v>15</v>
      </c>
    </row>
    <row r="633" s="1" customFormat="true" ht="10.8" hidden="false" customHeight="false" outlineLevel="0" collapsed="false">
      <c r="A633" s="4" t="n">
        <v>632</v>
      </c>
      <c r="B633" s="6" t="s">
        <v>1196</v>
      </c>
      <c r="C633" s="4" t="s">
        <v>1197</v>
      </c>
      <c r="D633" s="5" t="s">
        <v>14</v>
      </c>
      <c r="E633" s="2" t="e">
        <f aca="false">VLOOKUP(C633,[1]参保补助任务表!$D$2:$H$1060,5,FALSE())</f>
        <v>#N/A</v>
      </c>
      <c r="F633" s="6" t="n">
        <v>12</v>
      </c>
      <c r="G633" s="2" t="n">
        <v>1000</v>
      </c>
      <c r="H633" s="5" t="s">
        <v>15</v>
      </c>
    </row>
    <row r="634" s="1" customFormat="true" ht="10.8" hidden="false" customHeight="false" outlineLevel="0" collapsed="false">
      <c r="A634" s="4" t="n">
        <v>633</v>
      </c>
      <c r="B634" s="6" t="s">
        <v>1198</v>
      </c>
      <c r="C634" s="4" t="s">
        <v>1199</v>
      </c>
      <c r="D634" s="5" t="s">
        <v>14</v>
      </c>
      <c r="E634" s="2" t="e">
        <f aca="false">VLOOKUP(C634,[1]参保补助任务表!$D$2:$H$1060,5,FALSE())</f>
        <v>#N/A</v>
      </c>
      <c r="F634" s="6" t="n">
        <v>12</v>
      </c>
      <c r="G634" s="2" t="n">
        <v>1000</v>
      </c>
      <c r="H634" s="5" t="s">
        <v>15</v>
      </c>
    </row>
    <row r="635" s="1" customFormat="true" ht="10.8" hidden="false" customHeight="false" outlineLevel="0" collapsed="false">
      <c r="A635" s="4" t="n">
        <v>634</v>
      </c>
      <c r="B635" s="2" t="s">
        <v>1200</v>
      </c>
      <c r="C635" s="4" t="s">
        <v>1201</v>
      </c>
      <c r="D635" s="5" t="s">
        <v>10</v>
      </c>
      <c r="E635" s="2" t="e">
        <f aca="false">VLOOKUP(C635,[1]参保补助任务表!$D$2:$H$1060,5,FALSE())</f>
        <v>#N/A</v>
      </c>
      <c r="F635" s="2" t="n">
        <v>10</v>
      </c>
      <c r="G635" s="2" t="n">
        <v>1000</v>
      </c>
      <c r="H635" s="5" t="s">
        <v>11</v>
      </c>
    </row>
    <row r="636" s="1" customFormat="true" ht="10.8" hidden="false" customHeight="false" outlineLevel="0" collapsed="false">
      <c r="A636" s="4" t="n">
        <v>635</v>
      </c>
      <c r="B636" s="2" t="s">
        <v>1202</v>
      </c>
      <c r="C636" s="4" t="s">
        <v>1203</v>
      </c>
      <c r="D636" s="5" t="s">
        <v>14</v>
      </c>
      <c r="E636" s="2" t="e">
        <f aca="false">VLOOKUP(C636,[1]参保补助任务表!$D$2:$H$1060,5,FALSE())</f>
        <v>#N/A</v>
      </c>
      <c r="F636" s="2" t="n">
        <v>12</v>
      </c>
      <c r="G636" s="2" t="n">
        <v>1000</v>
      </c>
      <c r="H636" s="5" t="s">
        <v>15</v>
      </c>
    </row>
    <row r="637" s="1" customFormat="true" ht="10.8" hidden="false" customHeight="false" outlineLevel="0" collapsed="false">
      <c r="A637" s="4" t="n">
        <v>636</v>
      </c>
      <c r="B637" s="2" t="s">
        <v>1204</v>
      </c>
      <c r="C637" s="4" t="s">
        <v>1205</v>
      </c>
      <c r="D637" s="5" t="s">
        <v>10</v>
      </c>
      <c r="E637" s="2" t="e">
        <f aca="false">VLOOKUP(C637,[1]参保补助任务表!$D$2:$H$1060,5,FALSE())</f>
        <v>#N/A</v>
      </c>
      <c r="F637" s="2" t="n">
        <v>6</v>
      </c>
      <c r="G637" s="2" t="n">
        <v>1000</v>
      </c>
      <c r="H637" s="5" t="s">
        <v>11</v>
      </c>
    </row>
    <row r="638" s="1" customFormat="true" ht="10.8" hidden="false" customHeight="false" outlineLevel="0" collapsed="false">
      <c r="A638" s="4" t="n">
        <v>637</v>
      </c>
      <c r="B638" s="2" t="s">
        <v>1206</v>
      </c>
      <c r="C638" s="4" t="s">
        <v>1207</v>
      </c>
      <c r="D638" s="5" t="s">
        <v>10</v>
      </c>
      <c r="E638" s="2" t="e">
        <f aca="false">VLOOKUP(C638,[1]参保补助任务表!$D$2:$H$1060,5,FALSE())</f>
        <v>#N/A</v>
      </c>
      <c r="F638" s="2" t="n">
        <v>12</v>
      </c>
      <c r="G638" s="2" t="n">
        <v>1000</v>
      </c>
      <c r="H638" s="5" t="s">
        <v>11</v>
      </c>
    </row>
    <row r="639" s="1" customFormat="true" ht="10.8" hidden="false" customHeight="false" outlineLevel="0" collapsed="false">
      <c r="A639" s="4" t="n">
        <v>638</v>
      </c>
      <c r="B639" s="2" t="s">
        <v>1208</v>
      </c>
      <c r="C639" s="4" t="s">
        <v>1209</v>
      </c>
      <c r="D639" s="5" t="s">
        <v>10</v>
      </c>
      <c r="E639" s="2" t="e">
        <f aca="false">VLOOKUP(C639,[1]参保补助任务表!$D$2:$H$1060,5,FALSE())</f>
        <v>#N/A</v>
      </c>
      <c r="F639" s="2" t="n">
        <v>9</v>
      </c>
      <c r="G639" s="2" t="n">
        <v>1000</v>
      </c>
      <c r="H639" s="5" t="s">
        <v>11</v>
      </c>
    </row>
    <row r="640" s="1" customFormat="true" ht="10.8" hidden="false" customHeight="false" outlineLevel="0" collapsed="false">
      <c r="A640" s="4" t="n">
        <v>639</v>
      </c>
      <c r="B640" s="2" t="s">
        <v>1210</v>
      </c>
      <c r="C640" s="4" t="s">
        <v>1211</v>
      </c>
      <c r="D640" s="5" t="s">
        <v>10</v>
      </c>
      <c r="E640" s="2" t="e">
        <f aca="false">VLOOKUP(C640,[1]参保补助任务表!$D$2:$H$1060,5,FALSE())</f>
        <v>#N/A</v>
      </c>
      <c r="F640" s="2" t="n">
        <v>12</v>
      </c>
      <c r="G640" s="2" t="n">
        <v>1000</v>
      </c>
      <c r="H640" s="5" t="s">
        <v>11</v>
      </c>
    </row>
    <row r="641" s="1" customFormat="true" ht="10.8" hidden="false" customHeight="false" outlineLevel="0" collapsed="false">
      <c r="A641" s="4" t="n">
        <v>640</v>
      </c>
      <c r="B641" s="2" t="s">
        <v>1212</v>
      </c>
      <c r="C641" s="4" t="s">
        <v>1213</v>
      </c>
      <c r="D641" s="5" t="s">
        <v>10</v>
      </c>
      <c r="E641" s="2" t="e">
        <f aca="false">VLOOKUP(C641,[1]参保补助任务表!$D$2:$H$1060,5,FALSE())</f>
        <v>#N/A</v>
      </c>
      <c r="F641" s="2" t="n">
        <v>12</v>
      </c>
      <c r="G641" s="2" t="n">
        <v>1000</v>
      </c>
      <c r="H641" s="5" t="s">
        <v>11</v>
      </c>
    </row>
    <row r="642" s="1" customFormat="true" ht="10.8" hidden="false" customHeight="false" outlineLevel="0" collapsed="false">
      <c r="A642" s="4" t="n">
        <v>641</v>
      </c>
      <c r="B642" s="2" t="s">
        <v>1214</v>
      </c>
      <c r="C642" s="4" t="s">
        <v>1215</v>
      </c>
      <c r="D642" s="5" t="s">
        <v>14</v>
      </c>
      <c r="E642" s="2" t="e">
        <f aca="false">VLOOKUP(C642,[1]参保补助任务表!$D$2:$H$1060,5,FALSE())</f>
        <v>#N/A</v>
      </c>
      <c r="F642" s="2" t="n">
        <v>11</v>
      </c>
      <c r="G642" s="2" t="n">
        <v>1000</v>
      </c>
      <c r="H642" s="5" t="s">
        <v>15</v>
      </c>
    </row>
    <row r="643" s="1" customFormat="true" ht="10.8" hidden="false" customHeight="false" outlineLevel="0" collapsed="false">
      <c r="A643" s="4" t="n">
        <v>642</v>
      </c>
      <c r="B643" s="2" t="s">
        <v>1216</v>
      </c>
      <c r="C643" s="4" t="s">
        <v>1217</v>
      </c>
      <c r="D643" s="5" t="s">
        <v>10</v>
      </c>
      <c r="E643" s="2" t="e">
        <f aca="false">VLOOKUP(C643,[1]参保补助任务表!$D$2:$H$1060,5,FALSE())</f>
        <v>#N/A</v>
      </c>
      <c r="F643" s="2" t="n">
        <v>12</v>
      </c>
      <c r="G643" s="2" t="n">
        <v>1000</v>
      </c>
      <c r="H643" s="5" t="s">
        <v>11</v>
      </c>
    </row>
    <row r="644" s="1" customFormat="true" ht="10.8" hidden="false" customHeight="false" outlineLevel="0" collapsed="false">
      <c r="A644" s="4" t="n">
        <v>643</v>
      </c>
      <c r="B644" s="2" t="s">
        <v>1218</v>
      </c>
      <c r="C644" s="4" t="s">
        <v>1219</v>
      </c>
      <c r="D644" s="5" t="s">
        <v>10</v>
      </c>
      <c r="E644" s="2" t="e">
        <f aca="false">VLOOKUP(C644,[1]参保补助任务表!$D$2:$H$1060,5,FALSE())</f>
        <v>#N/A</v>
      </c>
      <c r="F644" s="2" t="n">
        <v>12</v>
      </c>
      <c r="G644" s="2" t="n">
        <v>1000</v>
      </c>
      <c r="H644" s="5" t="s">
        <v>11</v>
      </c>
    </row>
    <row r="645" s="1" customFormat="true" ht="10.8" hidden="false" customHeight="false" outlineLevel="0" collapsed="false">
      <c r="A645" s="4" t="n">
        <v>644</v>
      </c>
      <c r="B645" s="2" t="s">
        <v>1220</v>
      </c>
      <c r="C645" s="4" t="s">
        <v>1221</v>
      </c>
      <c r="D645" s="5" t="s">
        <v>10</v>
      </c>
      <c r="E645" s="2" t="e">
        <f aca="false">VLOOKUP(C645,[1]参保补助任务表!$D$2:$H$1060,5,FALSE())</f>
        <v>#N/A</v>
      </c>
      <c r="F645" s="2" t="n">
        <v>12</v>
      </c>
      <c r="G645" s="2" t="n">
        <v>1000</v>
      </c>
      <c r="H645" s="5" t="s">
        <v>11</v>
      </c>
    </row>
    <row r="646" s="1" customFormat="true" ht="10.8" hidden="false" customHeight="false" outlineLevel="0" collapsed="false">
      <c r="A646" s="4" t="n">
        <v>645</v>
      </c>
      <c r="B646" s="2" t="s">
        <v>1222</v>
      </c>
      <c r="C646" s="4" t="s">
        <v>1223</v>
      </c>
      <c r="D646" s="5" t="s">
        <v>10</v>
      </c>
      <c r="E646" s="2" t="e">
        <f aca="false">VLOOKUP(C646,[1]参保补助任务表!$D$2:$H$1060,5,FALSE())</f>
        <v>#N/A</v>
      </c>
      <c r="F646" s="2" t="n">
        <v>8</v>
      </c>
      <c r="G646" s="2" t="n">
        <v>1000</v>
      </c>
      <c r="H646" s="5" t="s">
        <v>11</v>
      </c>
    </row>
    <row r="647" s="1" customFormat="true" ht="10.8" hidden="false" customHeight="false" outlineLevel="0" collapsed="false">
      <c r="A647" s="4" t="n">
        <v>646</v>
      </c>
      <c r="B647" s="2" t="s">
        <v>1224</v>
      </c>
      <c r="C647" s="4" t="s">
        <v>1225</v>
      </c>
      <c r="D647" s="5" t="s">
        <v>10</v>
      </c>
      <c r="E647" s="2" t="e">
        <f aca="false">VLOOKUP(C647,[1]参保补助任务表!$D$2:$H$1060,5,FALSE())</f>
        <v>#N/A</v>
      </c>
      <c r="F647" s="2" t="n">
        <v>11</v>
      </c>
      <c r="G647" s="2" t="n">
        <v>1000</v>
      </c>
      <c r="H647" s="5" t="s">
        <v>11</v>
      </c>
    </row>
    <row r="648" s="1" customFormat="true" ht="10.8" hidden="false" customHeight="false" outlineLevel="0" collapsed="false">
      <c r="A648" s="4" t="n">
        <v>647</v>
      </c>
      <c r="B648" s="2" t="s">
        <v>1226</v>
      </c>
      <c r="C648" s="4" t="s">
        <v>1227</v>
      </c>
      <c r="D648" s="5" t="s">
        <v>14</v>
      </c>
      <c r="E648" s="2" t="e">
        <f aca="false">VLOOKUP(C648,[1]参保补助任务表!$D$2:$H$1060,5,FALSE())</f>
        <v>#N/A</v>
      </c>
      <c r="F648" s="2" t="n">
        <v>12</v>
      </c>
      <c r="G648" s="2" t="n">
        <v>1000</v>
      </c>
      <c r="H648" s="5" t="s">
        <v>15</v>
      </c>
    </row>
    <row r="649" s="1" customFormat="true" ht="10.8" hidden="false" customHeight="false" outlineLevel="0" collapsed="false">
      <c r="A649" s="4" t="n">
        <v>648</v>
      </c>
      <c r="B649" s="2" t="s">
        <v>1228</v>
      </c>
      <c r="C649" s="4" t="s">
        <v>1229</v>
      </c>
      <c r="D649" s="5" t="s">
        <v>14</v>
      </c>
      <c r="E649" s="2" t="e">
        <f aca="false">VLOOKUP(C649,[1]参保补助任务表!$D$2:$H$1060,5,FALSE())</f>
        <v>#N/A</v>
      </c>
      <c r="F649" s="2" t="n">
        <v>12</v>
      </c>
      <c r="G649" s="2" t="n">
        <v>1000</v>
      </c>
      <c r="H649" s="5" t="s">
        <v>15</v>
      </c>
    </row>
    <row r="650" s="1" customFormat="true" ht="10.8" hidden="false" customHeight="false" outlineLevel="0" collapsed="false">
      <c r="A650" s="4" t="n">
        <v>649</v>
      </c>
      <c r="B650" s="2" t="s">
        <v>1230</v>
      </c>
      <c r="C650" s="4" t="s">
        <v>1231</v>
      </c>
      <c r="D650" s="5" t="s">
        <v>14</v>
      </c>
      <c r="E650" s="2" t="e">
        <f aca="false">VLOOKUP(C650,[1]参保补助任务表!$D$2:$H$1060,5,FALSE())</f>
        <v>#N/A</v>
      </c>
      <c r="F650" s="2" t="n">
        <v>12</v>
      </c>
      <c r="G650" s="2" t="n">
        <v>1000</v>
      </c>
      <c r="H650" s="5" t="s">
        <v>15</v>
      </c>
    </row>
    <row r="651" s="1" customFormat="true" ht="10.8" hidden="false" customHeight="false" outlineLevel="0" collapsed="false">
      <c r="A651" s="4" t="n">
        <v>650</v>
      </c>
      <c r="B651" s="2" t="s">
        <v>1232</v>
      </c>
      <c r="C651" s="4" t="s">
        <v>1233</v>
      </c>
      <c r="D651" s="5" t="s">
        <v>14</v>
      </c>
      <c r="E651" s="2" t="e">
        <f aca="false">VLOOKUP(C651,[1]参保补助任务表!$D$2:$H$1060,5,FALSE())</f>
        <v>#N/A</v>
      </c>
      <c r="F651" s="2" t="n">
        <v>12</v>
      </c>
      <c r="G651" s="2" t="n">
        <v>1000</v>
      </c>
      <c r="H651" s="5" t="s">
        <v>15</v>
      </c>
    </row>
    <row r="652" s="1" customFormat="true" ht="10.8" hidden="false" customHeight="false" outlineLevel="0" collapsed="false">
      <c r="A652" s="4" t="n">
        <v>651</v>
      </c>
      <c r="B652" s="2" t="s">
        <v>1234</v>
      </c>
      <c r="C652" s="4" t="s">
        <v>1235</v>
      </c>
      <c r="D652" s="5" t="s">
        <v>10</v>
      </c>
      <c r="E652" s="2" t="e">
        <f aca="false">VLOOKUP(C652,[1]参保补助任务表!$D$2:$H$1060,5,FALSE())</f>
        <v>#N/A</v>
      </c>
      <c r="F652" s="2" t="n">
        <v>12</v>
      </c>
      <c r="G652" s="2" t="n">
        <v>1000</v>
      </c>
      <c r="H652" s="5" t="s">
        <v>11</v>
      </c>
    </row>
    <row r="653" s="1" customFormat="true" ht="10.8" hidden="false" customHeight="false" outlineLevel="0" collapsed="false">
      <c r="A653" s="4" t="n">
        <v>652</v>
      </c>
      <c r="B653" s="2" t="s">
        <v>1236</v>
      </c>
      <c r="C653" s="4" t="s">
        <v>1237</v>
      </c>
      <c r="D653" s="5" t="s">
        <v>14</v>
      </c>
      <c r="E653" s="2" t="e">
        <f aca="false">VLOOKUP(C653,[1]参保补助任务表!$D$2:$H$1060,5,FALSE())</f>
        <v>#N/A</v>
      </c>
      <c r="F653" s="2" t="n">
        <v>7</v>
      </c>
      <c r="G653" s="2" t="n">
        <v>1000</v>
      </c>
      <c r="H653" s="5" t="s">
        <v>15</v>
      </c>
    </row>
    <row r="654" s="1" customFormat="true" ht="10.8" hidden="false" customHeight="false" outlineLevel="0" collapsed="false">
      <c r="A654" s="4" t="n">
        <v>653</v>
      </c>
      <c r="B654" s="2" t="s">
        <v>1238</v>
      </c>
      <c r="C654" s="4" t="s">
        <v>1239</v>
      </c>
      <c r="D654" s="5" t="s">
        <v>10</v>
      </c>
      <c r="E654" s="2" t="e">
        <f aca="false">VLOOKUP(C654,[1]参保补助任务表!$D$2:$H$1060,5,FALSE())</f>
        <v>#N/A</v>
      </c>
      <c r="F654" s="2" t="n">
        <v>12</v>
      </c>
      <c r="G654" s="2" t="n">
        <v>1000</v>
      </c>
      <c r="H654" s="5" t="s">
        <v>11</v>
      </c>
    </row>
    <row r="655" s="1" customFormat="true" ht="10.8" hidden="false" customHeight="false" outlineLevel="0" collapsed="false">
      <c r="A655" s="4" t="n">
        <v>654</v>
      </c>
      <c r="B655" s="2" t="s">
        <v>1240</v>
      </c>
      <c r="C655" s="4" t="s">
        <v>1241</v>
      </c>
      <c r="D655" s="5" t="s">
        <v>10</v>
      </c>
      <c r="E655" s="2" t="e">
        <f aca="false">VLOOKUP(C655,[1]参保补助任务表!$D$2:$H$1060,5,FALSE())</f>
        <v>#N/A</v>
      </c>
      <c r="F655" s="2" t="n">
        <v>11</v>
      </c>
      <c r="G655" s="2" t="n">
        <v>1000</v>
      </c>
      <c r="H655" s="5" t="s">
        <v>11</v>
      </c>
    </row>
    <row r="656" s="1" customFormat="true" ht="10.8" hidden="false" customHeight="false" outlineLevel="0" collapsed="false">
      <c r="A656" s="4" t="n">
        <v>655</v>
      </c>
      <c r="B656" s="2" t="s">
        <v>1242</v>
      </c>
      <c r="C656" s="4" t="s">
        <v>1243</v>
      </c>
      <c r="D656" s="5" t="s">
        <v>14</v>
      </c>
      <c r="E656" s="2" t="e">
        <f aca="false">VLOOKUP(C656,[1]参保补助任务表!$D$2:$H$1060,5,FALSE())</f>
        <v>#N/A</v>
      </c>
      <c r="F656" s="2" t="n">
        <v>12</v>
      </c>
      <c r="G656" s="2" t="n">
        <v>1000</v>
      </c>
      <c r="H656" s="5" t="s">
        <v>15</v>
      </c>
    </row>
    <row r="657" s="1" customFormat="true" ht="10.8" hidden="false" customHeight="false" outlineLevel="0" collapsed="false">
      <c r="A657" s="4" t="n">
        <v>656</v>
      </c>
      <c r="B657" s="2" t="s">
        <v>1244</v>
      </c>
      <c r="C657" s="4" t="s">
        <v>1245</v>
      </c>
      <c r="D657" s="5" t="s">
        <v>10</v>
      </c>
      <c r="E657" s="2" t="e">
        <f aca="false">VLOOKUP(C657,[1]参保补助任务表!$D$2:$H$1060,5,FALSE())</f>
        <v>#N/A</v>
      </c>
      <c r="F657" s="2" t="n">
        <v>12</v>
      </c>
      <c r="G657" s="2" t="n">
        <v>1000</v>
      </c>
      <c r="H657" s="5" t="s">
        <v>11</v>
      </c>
    </row>
    <row r="658" s="1" customFormat="true" ht="10.8" hidden="false" customHeight="false" outlineLevel="0" collapsed="false">
      <c r="A658" s="4" t="n">
        <v>657</v>
      </c>
      <c r="B658" s="6" t="s">
        <v>1246</v>
      </c>
      <c r="C658" s="4" t="s">
        <v>1247</v>
      </c>
      <c r="D658" s="5" t="s">
        <v>14</v>
      </c>
      <c r="E658" s="2" t="e">
        <f aca="false">VLOOKUP(C658,[1]参保补助任务表!$D$2:$H$1060,5,FALSE())</f>
        <v>#N/A</v>
      </c>
      <c r="F658" s="6" t="n">
        <v>12</v>
      </c>
      <c r="G658" s="2" t="n">
        <v>1000</v>
      </c>
      <c r="H658" s="5" t="s">
        <v>15</v>
      </c>
    </row>
    <row r="659" s="1" customFormat="true" ht="10.8" hidden="false" customHeight="false" outlineLevel="0" collapsed="false">
      <c r="A659" s="4" t="n">
        <v>658</v>
      </c>
      <c r="B659" s="6" t="s">
        <v>1248</v>
      </c>
      <c r="C659" s="4" t="s">
        <v>1249</v>
      </c>
      <c r="D659" s="5" t="s">
        <v>14</v>
      </c>
      <c r="E659" s="2" t="e">
        <f aca="false">VLOOKUP(C659,[1]参保补助任务表!$D$2:$H$1060,5,FALSE())</f>
        <v>#N/A</v>
      </c>
      <c r="F659" s="6" t="n">
        <v>9</v>
      </c>
      <c r="G659" s="2" t="n">
        <v>1000</v>
      </c>
      <c r="H659" s="5" t="s">
        <v>15</v>
      </c>
    </row>
    <row r="660" s="1" customFormat="true" ht="10.8" hidden="false" customHeight="false" outlineLevel="0" collapsed="false">
      <c r="A660" s="4" t="n">
        <v>659</v>
      </c>
      <c r="B660" s="6" t="s">
        <v>1250</v>
      </c>
      <c r="C660" s="4" t="s">
        <v>1251</v>
      </c>
      <c r="D660" s="5" t="s">
        <v>14</v>
      </c>
      <c r="E660" s="2" t="e">
        <f aca="false">VLOOKUP(C660,[1]参保补助任务表!$D$2:$H$1060,5,FALSE())</f>
        <v>#N/A</v>
      </c>
      <c r="F660" s="6" t="n">
        <v>12</v>
      </c>
      <c r="G660" s="2" t="n">
        <v>1000</v>
      </c>
      <c r="H660" s="5" t="s">
        <v>15</v>
      </c>
    </row>
    <row r="661" s="1" customFormat="true" ht="10.8" hidden="false" customHeight="false" outlineLevel="0" collapsed="false">
      <c r="A661" s="4" t="n">
        <v>660</v>
      </c>
      <c r="B661" s="2" t="s">
        <v>1252</v>
      </c>
      <c r="C661" s="4" t="s">
        <v>1253</v>
      </c>
      <c r="D661" s="5" t="s">
        <v>10</v>
      </c>
      <c r="E661" s="2" t="e">
        <f aca="false">VLOOKUP(C661,[1]参保补助任务表!$D$2:$H$1060,5,FALSE())</f>
        <v>#N/A</v>
      </c>
      <c r="F661" s="2" t="n">
        <v>7</v>
      </c>
      <c r="G661" s="2" t="n">
        <v>1000</v>
      </c>
      <c r="H661" s="5" t="s">
        <v>11</v>
      </c>
    </row>
    <row r="662" s="1" customFormat="true" ht="10.8" hidden="false" customHeight="false" outlineLevel="0" collapsed="false">
      <c r="A662" s="4" t="n">
        <v>661</v>
      </c>
      <c r="B662" s="2" t="s">
        <v>1254</v>
      </c>
      <c r="C662" s="4" t="s">
        <v>1255</v>
      </c>
      <c r="D662" s="5" t="s">
        <v>10</v>
      </c>
      <c r="E662" s="2" t="e">
        <f aca="false">VLOOKUP(C662,[1]参保补助任务表!$D$2:$H$1060,5,FALSE())</f>
        <v>#N/A</v>
      </c>
      <c r="F662" s="2" t="n">
        <v>12</v>
      </c>
      <c r="G662" s="2" t="n">
        <v>1000</v>
      </c>
      <c r="H662" s="5" t="s">
        <v>11</v>
      </c>
    </row>
    <row r="663" s="1" customFormat="true" ht="10.8" hidden="false" customHeight="false" outlineLevel="0" collapsed="false">
      <c r="A663" s="4" t="n">
        <v>662</v>
      </c>
      <c r="B663" s="2" t="s">
        <v>1256</v>
      </c>
      <c r="C663" s="4" t="s">
        <v>1257</v>
      </c>
      <c r="D663" s="5" t="s">
        <v>10</v>
      </c>
      <c r="E663" s="2" t="e">
        <f aca="false">VLOOKUP(C663,[1]参保补助任务表!$D$2:$H$1060,5,FALSE())</f>
        <v>#N/A</v>
      </c>
      <c r="F663" s="2" t="n">
        <v>12</v>
      </c>
      <c r="G663" s="2" t="n">
        <v>1000</v>
      </c>
      <c r="H663" s="5" t="s">
        <v>11</v>
      </c>
    </row>
    <row r="664" s="1" customFormat="true" ht="10.8" hidden="false" customHeight="false" outlineLevel="0" collapsed="false">
      <c r="A664" s="4" t="n">
        <v>663</v>
      </c>
      <c r="B664" s="2" t="s">
        <v>1258</v>
      </c>
      <c r="C664" s="4" t="s">
        <v>908</v>
      </c>
      <c r="D664" s="5" t="s">
        <v>14</v>
      </c>
      <c r="E664" s="2" t="e">
        <f aca="false">VLOOKUP(C664,[1]参保补助任务表!$D$2:$H$1060,5,FALSE())</f>
        <v>#N/A</v>
      </c>
      <c r="F664" s="2" t="n">
        <v>12</v>
      </c>
      <c r="G664" s="2" t="n">
        <v>1000</v>
      </c>
      <c r="H664" s="5" t="s">
        <v>15</v>
      </c>
    </row>
    <row r="665" s="1" customFormat="true" ht="10.8" hidden="false" customHeight="false" outlineLevel="0" collapsed="false">
      <c r="A665" s="4" t="n">
        <v>664</v>
      </c>
      <c r="B665" s="2" t="s">
        <v>1259</v>
      </c>
      <c r="C665" s="4" t="s">
        <v>1260</v>
      </c>
      <c r="D665" s="5" t="s">
        <v>14</v>
      </c>
      <c r="E665" s="2" t="e">
        <f aca="false">VLOOKUP(C665,[1]参保补助任务表!$D$2:$H$1060,5,FALSE())</f>
        <v>#N/A</v>
      </c>
      <c r="F665" s="2" t="n">
        <v>12</v>
      </c>
      <c r="G665" s="2" t="n">
        <v>1000</v>
      </c>
      <c r="H665" s="5" t="s">
        <v>15</v>
      </c>
    </row>
    <row r="666" s="1" customFormat="true" ht="10.8" hidden="false" customHeight="false" outlineLevel="0" collapsed="false">
      <c r="A666" s="4" t="n">
        <v>665</v>
      </c>
      <c r="B666" s="2" t="s">
        <v>1261</v>
      </c>
      <c r="C666" s="4" t="s">
        <v>1262</v>
      </c>
      <c r="D666" s="5" t="s">
        <v>10</v>
      </c>
      <c r="E666" s="2" t="e">
        <f aca="false">VLOOKUP(C666,[1]参保补助任务表!$D$2:$H$1060,5,FALSE())</f>
        <v>#N/A</v>
      </c>
      <c r="F666" s="2" t="n">
        <v>12</v>
      </c>
      <c r="G666" s="2" t="n">
        <v>1000</v>
      </c>
      <c r="H666" s="5" t="s">
        <v>11</v>
      </c>
    </row>
    <row r="667" s="1" customFormat="true" ht="10.8" hidden="false" customHeight="false" outlineLevel="0" collapsed="false">
      <c r="A667" s="4" t="n">
        <v>666</v>
      </c>
      <c r="B667" s="2" t="s">
        <v>1263</v>
      </c>
      <c r="C667" s="4" t="s">
        <v>1264</v>
      </c>
      <c r="D667" s="5" t="s">
        <v>14</v>
      </c>
      <c r="E667" s="2" t="e">
        <f aca="false">VLOOKUP(C667,[1]参保补助任务表!$D$2:$H$1060,5,FALSE())</f>
        <v>#N/A</v>
      </c>
      <c r="F667" s="2" t="n">
        <v>9</v>
      </c>
      <c r="G667" s="2" t="n">
        <v>1000</v>
      </c>
      <c r="H667" s="5" t="s">
        <v>15</v>
      </c>
    </row>
    <row r="668" s="1" customFormat="true" ht="10.8" hidden="false" customHeight="false" outlineLevel="0" collapsed="false">
      <c r="A668" s="4" t="n">
        <v>667</v>
      </c>
      <c r="B668" s="2" t="s">
        <v>1265</v>
      </c>
      <c r="C668" s="4" t="s">
        <v>1266</v>
      </c>
      <c r="D668" s="5" t="s">
        <v>14</v>
      </c>
      <c r="E668" s="2" t="e">
        <f aca="false">VLOOKUP(C668,[1]参保补助任务表!$D$2:$H$1060,5,FALSE())</f>
        <v>#N/A</v>
      </c>
      <c r="F668" s="2" t="n">
        <v>11</v>
      </c>
      <c r="G668" s="2" t="n">
        <v>1000</v>
      </c>
      <c r="H668" s="5" t="s">
        <v>15</v>
      </c>
    </row>
    <row r="669" s="1" customFormat="true" ht="10.8" hidden="false" customHeight="false" outlineLevel="0" collapsed="false">
      <c r="A669" s="4" t="n">
        <v>668</v>
      </c>
      <c r="B669" s="2" t="s">
        <v>1267</v>
      </c>
      <c r="C669" s="4" t="s">
        <v>1268</v>
      </c>
      <c r="D669" s="5" t="s">
        <v>14</v>
      </c>
      <c r="E669" s="2" t="e">
        <f aca="false">VLOOKUP(C669,[1]参保补助任务表!$D$2:$H$1060,5,FALSE())</f>
        <v>#N/A</v>
      </c>
      <c r="F669" s="2" t="n">
        <v>12</v>
      </c>
      <c r="G669" s="2" t="n">
        <v>1000</v>
      </c>
      <c r="H669" s="5" t="s">
        <v>15</v>
      </c>
    </row>
    <row r="670" s="1" customFormat="true" ht="10.8" hidden="false" customHeight="false" outlineLevel="0" collapsed="false">
      <c r="A670" s="4" t="n">
        <v>669</v>
      </c>
      <c r="B670" s="2" t="s">
        <v>1269</v>
      </c>
      <c r="C670" s="4" t="s">
        <v>1270</v>
      </c>
      <c r="D670" s="5" t="s">
        <v>14</v>
      </c>
      <c r="E670" s="2" t="e">
        <f aca="false">VLOOKUP(C670,[1]参保补助任务表!$D$2:$H$1060,5,FALSE())</f>
        <v>#N/A</v>
      </c>
      <c r="F670" s="2" t="n">
        <v>12</v>
      </c>
      <c r="G670" s="2" t="n">
        <v>1000</v>
      </c>
      <c r="H670" s="5" t="s">
        <v>15</v>
      </c>
    </row>
    <row r="671" s="1" customFormat="true" ht="10.8" hidden="false" customHeight="false" outlineLevel="0" collapsed="false">
      <c r="A671" s="4" t="n">
        <v>670</v>
      </c>
      <c r="B671" s="2" t="s">
        <v>1271</v>
      </c>
      <c r="C671" s="4" t="s">
        <v>1272</v>
      </c>
      <c r="D671" s="5" t="s">
        <v>10</v>
      </c>
      <c r="E671" s="2" t="e">
        <f aca="false">VLOOKUP(C671,[1]参保补助任务表!$D$2:$H$1060,5,FALSE())</f>
        <v>#N/A</v>
      </c>
      <c r="F671" s="2" t="n">
        <v>12</v>
      </c>
      <c r="G671" s="2" t="n">
        <v>1000</v>
      </c>
      <c r="H671" s="5" t="s">
        <v>11</v>
      </c>
    </row>
    <row r="672" s="1" customFormat="true" ht="10.8" hidden="false" customHeight="false" outlineLevel="0" collapsed="false">
      <c r="A672" s="4" t="n">
        <v>671</v>
      </c>
      <c r="B672" s="2" t="s">
        <v>1273</v>
      </c>
      <c r="C672" s="4" t="s">
        <v>1268</v>
      </c>
      <c r="D672" s="5" t="s">
        <v>14</v>
      </c>
      <c r="E672" s="2" t="e">
        <f aca="false">VLOOKUP(C672,[1]参保补助任务表!$D$2:$H$1060,5,FALSE())</f>
        <v>#N/A</v>
      </c>
      <c r="F672" s="2" t="n">
        <v>12</v>
      </c>
      <c r="G672" s="2" t="n">
        <v>1000</v>
      </c>
      <c r="H672" s="5" t="s">
        <v>15</v>
      </c>
    </row>
    <row r="673" s="1" customFormat="true" ht="10.8" hidden="false" customHeight="false" outlineLevel="0" collapsed="false">
      <c r="A673" s="4" t="n">
        <v>672</v>
      </c>
      <c r="B673" s="2" t="s">
        <v>1274</v>
      </c>
      <c r="C673" s="4" t="s">
        <v>1275</v>
      </c>
      <c r="D673" s="5" t="s">
        <v>10</v>
      </c>
      <c r="E673" s="2" t="e">
        <f aca="false">VLOOKUP(C673,[1]参保补助任务表!$D$2:$H$1060,5,FALSE())</f>
        <v>#N/A</v>
      </c>
      <c r="F673" s="2" t="n">
        <v>9</v>
      </c>
      <c r="G673" s="2" t="n">
        <v>1000</v>
      </c>
      <c r="H673" s="5" t="s">
        <v>11</v>
      </c>
    </row>
    <row r="674" s="1" customFormat="true" ht="10.8" hidden="false" customHeight="false" outlineLevel="0" collapsed="false">
      <c r="A674" s="4" t="n">
        <v>673</v>
      </c>
      <c r="B674" s="2" t="s">
        <v>1276</v>
      </c>
      <c r="C674" s="4" t="s">
        <v>1277</v>
      </c>
      <c r="D674" s="5" t="s">
        <v>10</v>
      </c>
      <c r="E674" s="2" t="e">
        <f aca="false">VLOOKUP(C674,[1]参保补助任务表!$D$2:$H$1060,5,FALSE())</f>
        <v>#N/A</v>
      </c>
      <c r="F674" s="2" t="n">
        <v>12</v>
      </c>
      <c r="G674" s="2" t="n">
        <v>1000</v>
      </c>
      <c r="H674" s="5" t="s">
        <v>11</v>
      </c>
    </row>
    <row r="675" s="1" customFormat="true" ht="10.8" hidden="false" customHeight="false" outlineLevel="0" collapsed="false">
      <c r="A675" s="4" t="n">
        <v>674</v>
      </c>
      <c r="B675" s="2" t="s">
        <v>1278</v>
      </c>
      <c r="C675" s="4" t="s">
        <v>1279</v>
      </c>
      <c r="D675" s="5" t="s">
        <v>10</v>
      </c>
      <c r="E675" s="2" t="e">
        <f aca="false">VLOOKUP(C675,[1]参保补助任务表!$D$2:$H$1060,5,FALSE())</f>
        <v>#N/A</v>
      </c>
      <c r="F675" s="2" t="n">
        <v>12</v>
      </c>
      <c r="G675" s="2" t="n">
        <v>1000</v>
      </c>
      <c r="H675" s="5" t="s">
        <v>11</v>
      </c>
    </row>
    <row r="676" s="1" customFormat="true" ht="10.8" hidden="false" customHeight="false" outlineLevel="0" collapsed="false">
      <c r="A676" s="4" t="n">
        <v>675</v>
      </c>
      <c r="B676" s="2" t="s">
        <v>1280</v>
      </c>
      <c r="C676" s="4" t="s">
        <v>1281</v>
      </c>
      <c r="D676" s="5" t="s">
        <v>14</v>
      </c>
      <c r="E676" s="2" t="e">
        <f aca="false">VLOOKUP(C676,[1]参保补助任务表!$D$2:$H$1060,5,FALSE())</f>
        <v>#N/A</v>
      </c>
      <c r="F676" s="2" t="n">
        <v>12</v>
      </c>
      <c r="G676" s="2" t="n">
        <v>1000</v>
      </c>
      <c r="H676" s="5" t="s">
        <v>15</v>
      </c>
    </row>
    <row r="677" s="1" customFormat="true" ht="10.8" hidden="false" customHeight="false" outlineLevel="0" collapsed="false">
      <c r="A677" s="4" t="n">
        <v>676</v>
      </c>
      <c r="B677" s="2" t="s">
        <v>1282</v>
      </c>
      <c r="C677" s="4" t="s">
        <v>1283</v>
      </c>
      <c r="D677" s="5" t="s">
        <v>10</v>
      </c>
      <c r="E677" s="2" t="e">
        <f aca="false">VLOOKUP(C677,[1]参保补助任务表!$D$2:$H$1060,5,FALSE())</f>
        <v>#N/A</v>
      </c>
      <c r="F677" s="2" t="n">
        <v>12</v>
      </c>
      <c r="G677" s="2" t="n">
        <v>1000</v>
      </c>
      <c r="H677" s="5" t="s">
        <v>11</v>
      </c>
    </row>
    <row r="678" s="1" customFormat="true" ht="10.8" hidden="false" customHeight="false" outlineLevel="0" collapsed="false">
      <c r="A678" s="4" t="n">
        <v>677</v>
      </c>
      <c r="B678" s="2" t="s">
        <v>1284</v>
      </c>
      <c r="C678" s="4" t="s">
        <v>1285</v>
      </c>
      <c r="D678" s="5" t="s">
        <v>10</v>
      </c>
      <c r="E678" s="2" t="e">
        <f aca="false">VLOOKUP(C678,[1]参保补助任务表!$D$2:$H$1060,5,FALSE())</f>
        <v>#N/A</v>
      </c>
      <c r="F678" s="2" t="n">
        <v>12</v>
      </c>
      <c r="G678" s="2" t="n">
        <v>1000</v>
      </c>
      <c r="H678" s="5" t="s">
        <v>11</v>
      </c>
    </row>
    <row r="679" s="1" customFormat="true" ht="10.8" hidden="false" customHeight="false" outlineLevel="0" collapsed="false">
      <c r="A679" s="4" t="n">
        <v>678</v>
      </c>
      <c r="B679" s="2" t="s">
        <v>1286</v>
      </c>
      <c r="C679" s="4" t="s">
        <v>1287</v>
      </c>
      <c r="D679" s="5" t="s">
        <v>10</v>
      </c>
      <c r="E679" s="2" t="e">
        <f aca="false">VLOOKUP(C679,[1]参保补助任务表!$D$2:$H$1060,5,FALSE())</f>
        <v>#N/A</v>
      </c>
      <c r="F679" s="2" t="n">
        <v>12</v>
      </c>
      <c r="G679" s="2" t="n">
        <v>1000</v>
      </c>
      <c r="H679" s="5" t="s">
        <v>11</v>
      </c>
    </row>
    <row r="680" s="1" customFormat="true" ht="10.8" hidden="false" customHeight="false" outlineLevel="0" collapsed="false">
      <c r="A680" s="4" t="n">
        <v>679</v>
      </c>
      <c r="B680" s="2" t="s">
        <v>1288</v>
      </c>
      <c r="C680" s="4" t="s">
        <v>1289</v>
      </c>
      <c r="D680" s="5" t="s">
        <v>10</v>
      </c>
      <c r="E680" s="2" t="e">
        <f aca="false">VLOOKUP(C680,[1]参保补助任务表!$D$2:$H$1060,5,FALSE())</f>
        <v>#N/A</v>
      </c>
      <c r="F680" s="2" t="n">
        <v>12</v>
      </c>
      <c r="G680" s="2" t="n">
        <v>1000</v>
      </c>
      <c r="H680" s="5" t="s">
        <v>11</v>
      </c>
    </row>
    <row r="681" s="1" customFormat="true" ht="10.8" hidden="false" customHeight="false" outlineLevel="0" collapsed="false">
      <c r="A681" s="4" t="n">
        <v>680</v>
      </c>
      <c r="B681" s="2" t="s">
        <v>1290</v>
      </c>
      <c r="C681" s="4" t="s">
        <v>1291</v>
      </c>
      <c r="D681" s="5" t="s">
        <v>10</v>
      </c>
      <c r="E681" s="2" t="e">
        <f aca="false">VLOOKUP(C681,[1]参保补助任务表!$D$2:$H$1060,5,FALSE())</f>
        <v>#N/A</v>
      </c>
      <c r="F681" s="2" t="n">
        <v>8</v>
      </c>
      <c r="G681" s="2" t="n">
        <v>1000</v>
      </c>
      <c r="H681" s="5" t="s">
        <v>11</v>
      </c>
    </row>
    <row r="682" s="1" customFormat="true" ht="10.8" hidden="false" customHeight="false" outlineLevel="0" collapsed="false">
      <c r="A682" s="4" t="n">
        <v>681</v>
      </c>
      <c r="B682" s="2" t="s">
        <v>1292</v>
      </c>
      <c r="C682" s="4" t="s">
        <v>1293</v>
      </c>
      <c r="D682" s="5" t="s">
        <v>14</v>
      </c>
      <c r="E682" s="2" t="e">
        <f aca="false">VLOOKUP(C682,[1]参保补助任务表!$D$2:$H$1060,5,FALSE())</f>
        <v>#N/A</v>
      </c>
      <c r="F682" s="2" t="n">
        <v>12</v>
      </c>
      <c r="G682" s="2" t="n">
        <v>1000</v>
      </c>
      <c r="H682" s="5" t="s">
        <v>15</v>
      </c>
    </row>
    <row r="683" s="1" customFormat="true" ht="10.8" hidden="false" customHeight="false" outlineLevel="0" collapsed="false">
      <c r="A683" s="4" t="n">
        <v>682</v>
      </c>
      <c r="B683" s="2" t="s">
        <v>1294</v>
      </c>
      <c r="C683" s="4" t="s">
        <v>1295</v>
      </c>
      <c r="D683" s="5" t="s">
        <v>14</v>
      </c>
      <c r="E683" s="2" t="e">
        <f aca="false">VLOOKUP(C683,[1]参保补助任务表!$D$2:$H$1060,5,FALSE())</f>
        <v>#N/A</v>
      </c>
      <c r="F683" s="2" t="n">
        <v>12</v>
      </c>
      <c r="G683" s="2" t="n">
        <v>1000</v>
      </c>
      <c r="H683" s="5" t="s">
        <v>15</v>
      </c>
    </row>
    <row r="684" s="1" customFormat="true" ht="10.8" hidden="false" customHeight="false" outlineLevel="0" collapsed="false">
      <c r="A684" s="4" t="n">
        <v>683</v>
      </c>
      <c r="B684" s="2" t="s">
        <v>1296</v>
      </c>
      <c r="C684" s="4" t="s">
        <v>1297</v>
      </c>
      <c r="D684" s="5" t="s">
        <v>14</v>
      </c>
      <c r="E684" s="2" t="e">
        <f aca="false">VLOOKUP(C684,[1]参保补助任务表!$D$2:$H$1060,5,FALSE())</f>
        <v>#N/A</v>
      </c>
      <c r="F684" s="2" t="n">
        <v>9</v>
      </c>
      <c r="G684" s="2" t="n">
        <v>1000</v>
      </c>
      <c r="H684" s="5" t="s">
        <v>15</v>
      </c>
    </row>
    <row r="685" s="1" customFormat="true" ht="10.8" hidden="false" customHeight="false" outlineLevel="0" collapsed="false">
      <c r="A685" s="4" t="n">
        <v>684</v>
      </c>
      <c r="B685" s="2" t="s">
        <v>1298</v>
      </c>
      <c r="C685" s="4" t="s">
        <v>1299</v>
      </c>
      <c r="D685" s="5" t="s">
        <v>14</v>
      </c>
      <c r="E685" s="2" t="e">
        <f aca="false">VLOOKUP(C685,[1]参保补助任务表!$D$2:$H$1060,5,FALSE())</f>
        <v>#N/A</v>
      </c>
      <c r="F685" s="2" t="n">
        <v>9</v>
      </c>
      <c r="G685" s="2" t="n">
        <v>1000</v>
      </c>
      <c r="H685" s="5" t="s">
        <v>15</v>
      </c>
    </row>
    <row r="686" s="1" customFormat="true" ht="10.8" hidden="false" customHeight="false" outlineLevel="0" collapsed="false">
      <c r="A686" s="4" t="n">
        <v>685</v>
      </c>
      <c r="B686" s="2" t="s">
        <v>1300</v>
      </c>
      <c r="C686" s="4" t="s">
        <v>1260</v>
      </c>
      <c r="D686" s="5" t="s">
        <v>14</v>
      </c>
      <c r="E686" s="2" t="e">
        <f aca="false">VLOOKUP(C686,[1]参保补助任务表!$D$2:$H$1060,5,FALSE())</f>
        <v>#N/A</v>
      </c>
      <c r="F686" s="2" t="n">
        <v>8</v>
      </c>
      <c r="G686" s="2" t="n">
        <v>1000</v>
      </c>
      <c r="H686" s="5" t="s">
        <v>15</v>
      </c>
    </row>
    <row r="687" s="1" customFormat="true" ht="10.8" hidden="false" customHeight="false" outlineLevel="0" collapsed="false">
      <c r="A687" s="4" t="n">
        <v>686</v>
      </c>
      <c r="B687" s="2" t="s">
        <v>1301</v>
      </c>
      <c r="C687" s="4" t="s">
        <v>1302</v>
      </c>
      <c r="D687" s="5" t="s">
        <v>10</v>
      </c>
      <c r="E687" s="2" t="e">
        <f aca="false">VLOOKUP(C687,[1]参保补助任务表!$D$2:$H$1060,5,FALSE())</f>
        <v>#N/A</v>
      </c>
      <c r="F687" s="2" t="n">
        <v>11</v>
      </c>
      <c r="G687" s="2" t="n">
        <v>1000</v>
      </c>
      <c r="H687" s="5" t="s">
        <v>11</v>
      </c>
    </row>
    <row r="688" s="1" customFormat="true" ht="10.8" hidden="false" customHeight="false" outlineLevel="0" collapsed="false">
      <c r="A688" s="4" t="n">
        <v>687</v>
      </c>
      <c r="B688" s="2" t="s">
        <v>1303</v>
      </c>
      <c r="C688" s="4" t="s">
        <v>1304</v>
      </c>
      <c r="D688" s="5" t="s">
        <v>10</v>
      </c>
      <c r="E688" s="2" t="e">
        <f aca="false">VLOOKUP(C688,[1]参保补助任务表!$D$2:$H$1060,5,FALSE())</f>
        <v>#N/A</v>
      </c>
      <c r="F688" s="2" t="n">
        <v>11</v>
      </c>
      <c r="G688" s="2" t="n">
        <v>1000</v>
      </c>
      <c r="H688" s="5" t="s">
        <v>11</v>
      </c>
    </row>
    <row r="689" s="1" customFormat="true" ht="10.8" hidden="false" customHeight="false" outlineLevel="0" collapsed="false">
      <c r="A689" s="4" t="n">
        <v>688</v>
      </c>
      <c r="B689" s="2" t="s">
        <v>1305</v>
      </c>
      <c r="C689" s="4" t="s">
        <v>1306</v>
      </c>
      <c r="D689" s="5" t="s">
        <v>10</v>
      </c>
      <c r="E689" s="2" t="e">
        <f aca="false">VLOOKUP(C689,[1]参保补助任务表!$D$2:$H$1060,5,FALSE())</f>
        <v>#N/A</v>
      </c>
      <c r="F689" s="2" t="n">
        <v>12</v>
      </c>
      <c r="G689" s="2" t="n">
        <v>1000</v>
      </c>
      <c r="H689" s="5" t="s">
        <v>11</v>
      </c>
    </row>
    <row r="690" s="1" customFormat="true" ht="10.8" hidden="false" customHeight="false" outlineLevel="0" collapsed="false">
      <c r="A690" s="4" t="n">
        <v>689</v>
      </c>
      <c r="B690" s="2" t="s">
        <v>1307</v>
      </c>
      <c r="C690" s="4" t="s">
        <v>1308</v>
      </c>
      <c r="D690" s="5" t="s">
        <v>10</v>
      </c>
      <c r="E690" s="2" t="e">
        <f aca="false">VLOOKUP(C690,[1]参保补助任务表!$D$2:$H$1060,5,FALSE())</f>
        <v>#N/A</v>
      </c>
      <c r="F690" s="2" t="n">
        <v>12</v>
      </c>
      <c r="G690" s="2" t="n">
        <v>1000</v>
      </c>
      <c r="H690" s="5" t="s">
        <v>11</v>
      </c>
    </row>
    <row r="691" s="1" customFormat="true" ht="10.8" hidden="false" customHeight="false" outlineLevel="0" collapsed="false">
      <c r="A691" s="4" t="n">
        <v>690</v>
      </c>
      <c r="B691" s="2" t="s">
        <v>1309</v>
      </c>
      <c r="C691" s="4" t="s">
        <v>1310</v>
      </c>
      <c r="D691" s="5" t="s">
        <v>14</v>
      </c>
      <c r="E691" s="2" t="e">
        <f aca="false">VLOOKUP(C691,[1]参保补助任务表!$D$2:$H$1060,5,FALSE())</f>
        <v>#N/A</v>
      </c>
      <c r="F691" s="2" t="n">
        <v>10</v>
      </c>
      <c r="G691" s="2" t="n">
        <v>1000</v>
      </c>
      <c r="H691" s="5" t="s">
        <v>15</v>
      </c>
    </row>
    <row r="692" s="1" customFormat="true" ht="10.8" hidden="false" customHeight="false" outlineLevel="0" collapsed="false">
      <c r="A692" s="4" t="n">
        <v>691</v>
      </c>
      <c r="B692" s="2" t="s">
        <v>1311</v>
      </c>
      <c r="C692" s="4" t="s">
        <v>1312</v>
      </c>
      <c r="D692" s="5" t="s">
        <v>10</v>
      </c>
      <c r="E692" s="2" t="e">
        <f aca="false">VLOOKUP(C692,[1]参保补助任务表!$D$2:$H$1060,5,FALSE())</f>
        <v>#N/A</v>
      </c>
      <c r="F692" s="2" t="n">
        <v>12</v>
      </c>
      <c r="G692" s="2" t="n">
        <v>1000</v>
      </c>
      <c r="H692" s="5" t="s">
        <v>11</v>
      </c>
    </row>
    <row r="693" s="1" customFormat="true" ht="10.8" hidden="false" customHeight="false" outlineLevel="0" collapsed="false">
      <c r="A693" s="4" t="n">
        <v>692</v>
      </c>
      <c r="B693" s="2" t="s">
        <v>1313</v>
      </c>
      <c r="C693" s="4" t="s">
        <v>1304</v>
      </c>
      <c r="D693" s="5" t="s">
        <v>10</v>
      </c>
      <c r="E693" s="2" t="e">
        <f aca="false">VLOOKUP(C693,[1]参保补助任务表!$D$2:$H$1060,5,FALSE())</f>
        <v>#N/A</v>
      </c>
      <c r="F693" s="2" t="n">
        <v>12</v>
      </c>
      <c r="G693" s="2" t="n">
        <v>1000</v>
      </c>
      <c r="H693" s="5" t="s">
        <v>11</v>
      </c>
    </row>
    <row r="694" s="1" customFormat="true" ht="10.8" hidden="false" customHeight="false" outlineLevel="0" collapsed="false">
      <c r="A694" s="4" t="n">
        <v>693</v>
      </c>
      <c r="B694" s="6" t="s">
        <v>1314</v>
      </c>
      <c r="C694" s="4" t="s">
        <v>1315</v>
      </c>
      <c r="D694" s="5" t="s">
        <v>14</v>
      </c>
      <c r="E694" s="2" t="e">
        <f aca="false">VLOOKUP(C694,[1]参保补助任务表!$D$2:$H$1060,5,FALSE())</f>
        <v>#N/A</v>
      </c>
      <c r="F694" s="6" t="n">
        <v>12</v>
      </c>
      <c r="G694" s="2" t="n">
        <v>1000</v>
      </c>
      <c r="H694" s="5" t="s">
        <v>15</v>
      </c>
    </row>
    <row r="695" s="1" customFormat="true" ht="10.8" hidden="false" customHeight="false" outlineLevel="0" collapsed="false">
      <c r="A695" s="4" t="n">
        <v>694</v>
      </c>
      <c r="B695" s="6" t="s">
        <v>1316</v>
      </c>
      <c r="C695" s="4" t="s">
        <v>1317</v>
      </c>
      <c r="D695" s="5" t="s">
        <v>14</v>
      </c>
      <c r="E695" s="2" t="e">
        <f aca="false">VLOOKUP(C695,[1]参保补助任务表!$D$2:$H$1060,5,FALSE())</f>
        <v>#N/A</v>
      </c>
      <c r="F695" s="6" t="n">
        <v>12</v>
      </c>
      <c r="G695" s="2" t="n">
        <v>1000</v>
      </c>
      <c r="H695" s="5" t="s">
        <v>15</v>
      </c>
    </row>
    <row r="696" s="1" customFormat="true" ht="10.8" hidden="false" customHeight="false" outlineLevel="0" collapsed="false">
      <c r="A696" s="4" t="n">
        <v>695</v>
      </c>
      <c r="B696" s="2" t="s">
        <v>1318</v>
      </c>
      <c r="C696" s="4" t="s">
        <v>1319</v>
      </c>
      <c r="D696" s="5" t="s">
        <v>10</v>
      </c>
      <c r="E696" s="2" t="e">
        <f aca="false">VLOOKUP(C696,[1]参保补助任务表!$D$2:$H$1060,5,FALSE())</f>
        <v>#N/A</v>
      </c>
      <c r="F696" s="2" t="n">
        <v>12</v>
      </c>
      <c r="G696" s="2" t="n">
        <v>1000</v>
      </c>
      <c r="H696" s="5" t="s">
        <v>11</v>
      </c>
    </row>
    <row r="697" s="1" customFormat="true" ht="10.8" hidden="false" customHeight="false" outlineLevel="0" collapsed="false">
      <c r="A697" s="4" t="n">
        <v>696</v>
      </c>
      <c r="B697" s="2" t="s">
        <v>1320</v>
      </c>
      <c r="C697" s="4" t="s">
        <v>1319</v>
      </c>
      <c r="D697" s="5" t="s">
        <v>10</v>
      </c>
      <c r="E697" s="2" t="e">
        <f aca="false">VLOOKUP(C697,[1]参保补助任务表!$D$2:$H$1060,5,FALSE())</f>
        <v>#N/A</v>
      </c>
      <c r="F697" s="2" t="n">
        <v>12</v>
      </c>
      <c r="G697" s="2" t="n">
        <v>1000</v>
      </c>
      <c r="H697" s="5" t="s">
        <v>11</v>
      </c>
    </row>
    <row r="698" s="1" customFormat="true" ht="10.8" hidden="false" customHeight="false" outlineLevel="0" collapsed="false">
      <c r="A698" s="4" t="n">
        <v>697</v>
      </c>
      <c r="B698" s="2" t="s">
        <v>1321</v>
      </c>
      <c r="C698" s="4" t="s">
        <v>1322</v>
      </c>
      <c r="D698" s="5" t="s">
        <v>14</v>
      </c>
      <c r="E698" s="2" t="e">
        <f aca="false">VLOOKUP(C698,[1]参保补助任务表!$D$2:$H$1060,5,FALSE())</f>
        <v>#N/A</v>
      </c>
      <c r="F698" s="2" t="n">
        <v>12</v>
      </c>
      <c r="G698" s="2" t="n">
        <v>1000</v>
      </c>
      <c r="H698" s="5" t="s">
        <v>15</v>
      </c>
    </row>
    <row r="699" s="1" customFormat="true" ht="10.8" hidden="false" customHeight="false" outlineLevel="0" collapsed="false">
      <c r="A699" s="4" t="n">
        <v>698</v>
      </c>
      <c r="B699" s="2" t="s">
        <v>1323</v>
      </c>
      <c r="C699" s="4" t="s">
        <v>1319</v>
      </c>
      <c r="D699" s="5" t="s">
        <v>14</v>
      </c>
      <c r="E699" s="2" t="e">
        <f aca="false">VLOOKUP(C699,[1]参保补助任务表!$D$2:$H$1060,5,FALSE())</f>
        <v>#N/A</v>
      </c>
      <c r="F699" s="2" t="n">
        <v>10</v>
      </c>
      <c r="G699" s="2" t="n">
        <v>1000</v>
      </c>
      <c r="H699" s="5" t="s">
        <v>15</v>
      </c>
    </row>
    <row r="700" s="1" customFormat="true" ht="10.8" hidden="false" customHeight="false" outlineLevel="0" collapsed="false">
      <c r="A700" s="4" t="n">
        <v>699</v>
      </c>
      <c r="B700" s="2" t="s">
        <v>1324</v>
      </c>
      <c r="C700" s="4" t="s">
        <v>1325</v>
      </c>
      <c r="D700" s="5" t="s">
        <v>14</v>
      </c>
      <c r="E700" s="2" t="e">
        <f aca="false">VLOOKUP(C700,[1]参保补助任务表!$D$2:$H$1060,5,FALSE())</f>
        <v>#N/A</v>
      </c>
      <c r="F700" s="2" t="n">
        <v>8</v>
      </c>
      <c r="G700" s="2" t="n">
        <v>1000</v>
      </c>
      <c r="H700" s="5" t="s">
        <v>15</v>
      </c>
    </row>
    <row r="701" s="1" customFormat="true" ht="10.8" hidden="false" customHeight="false" outlineLevel="0" collapsed="false">
      <c r="A701" s="4" t="n">
        <v>700</v>
      </c>
      <c r="B701" s="2" t="s">
        <v>1326</v>
      </c>
      <c r="C701" s="4" t="s">
        <v>1327</v>
      </c>
      <c r="D701" s="5" t="s">
        <v>14</v>
      </c>
      <c r="E701" s="2" t="e">
        <f aca="false">VLOOKUP(C701,[1]参保补助任务表!$D$2:$H$1060,5,FALSE())</f>
        <v>#N/A</v>
      </c>
      <c r="F701" s="2" t="n">
        <v>12</v>
      </c>
      <c r="G701" s="2" t="n">
        <v>1000</v>
      </c>
      <c r="H701" s="5" t="s">
        <v>15</v>
      </c>
    </row>
    <row r="702" s="1" customFormat="true" ht="10.8" hidden="false" customHeight="false" outlineLevel="0" collapsed="false">
      <c r="A702" s="4" t="n">
        <v>701</v>
      </c>
      <c r="B702" s="2" t="s">
        <v>1328</v>
      </c>
      <c r="C702" s="4" t="s">
        <v>1329</v>
      </c>
      <c r="D702" s="5" t="s">
        <v>10</v>
      </c>
      <c r="E702" s="2" t="e">
        <f aca="false">VLOOKUP(C702,[1]参保补助任务表!$D$2:$H$1060,5,FALSE())</f>
        <v>#N/A</v>
      </c>
      <c r="F702" s="2" t="n">
        <v>12</v>
      </c>
      <c r="G702" s="2" t="n">
        <v>1000</v>
      </c>
      <c r="H702" s="5" t="s">
        <v>11</v>
      </c>
    </row>
    <row r="703" s="1" customFormat="true" ht="10.8" hidden="false" customHeight="false" outlineLevel="0" collapsed="false">
      <c r="A703" s="4" t="n">
        <v>702</v>
      </c>
      <c r="B703" s="2" t="s">
        <v>1330</v>
      </c>
      <c r="C703" s="4" t="s">
        <v>1331</v>
      </c>
      <c r="D703" s="5" t="s">
        <v>10</v>
      </c>
      <c r="E703" s="2" t="e">
        <f aca="false">VLOOKUP(C703,[1]参保补助任务表!$D$2:$H$1060,5,FALSE())</f>
        <v>#N/A</v>
      </c>
      <c r="F703" s="2" t="n">
        <v>9</v>
      </c>
      <c r="G703" s="2" t="n">
        <v>1000</v>
      </c>
      <c r="H703" s="5" t="s">
        <v>11</v>
      </c>
    </row>
    <row r="704" s="1" customFormat="true" ht="10.8" hidden="false" customHeight="false" outlineLevel="0" collapsed="false">
      <c r="A704" s="4" t="n">
        <v>703</v>
      </c>
      <c r="B704" s="2" t="s">
        <v>1332</v>
      </c>
      <c r="C704" s="4" t="s">
        <v>1333</v>
      </c>
      <c r="D704" s="5" t="s">
        <v>14</v>
      </c>
      <c r="E704" s="2" t="e">
        <f aca="false">VLOOKUP(C704,[1]参保补助任务表!$D$2:$H$1060,5,FALSE())</f>
        <v>#N/A</v>
      </c>
      <c r="F704" s="2" t="n">
        <v>12</v>
      </c>
      <c r="G704" s="2" t="n">
        <v>1000</v>
      </c>
      <c r="H704" s="5" t="s">
        <v>15</v>
      </c>
    </row>
    <row r="705" s="1" customFormat="true" ht="10.8" hidden="false" customHeight="false" outlineLevel="0" collapsed="false">
      <c r="A705" s="4" t="n">
        <v>704</v>
      </c>
      <c r="B705" s="2" t="s">
        <v>1334</v>
      </c>
      <c r="C705" s="4" t="s">
        <v>1335</v>
      </c>
      <c r="D705" s="5" t="s">
        <v>14</v>
      </c>
      <c r="E705" s="2" t="e">
        <f aca="false">VLOOKUP(C705,[1]参保补助任务表!$D$2:$H$1060,5,FALSE())</f>
        <v>#N/A</v>
      </c>
      <c r="F705" s="2" t="n">
        <v>12</v>
      </c>
      <c r="G705" s="2" t="n">
        <v>1000</v>
      </c>
      <c r="H705" s="5" t="s">
        <v>15</v>
      </c>
    </row>
    <row r="706" s="1" customFormat="true" ht="10.8" hidden="false" customHeight="false" outlineLevel="0" collapsed="false">
      <c r="A706" s="4" t="n">
        <v>705</v>
      </c>
      <c r="B706" s="2" t="s">
        <v>1336</v>
      </c>
      <c r="C706" s="4" t="s">
        <v>1337</v>
      </c>
      <c r="D706" s="5" t="s">
        <v>14</v>
      </c>
      <c r="E706" s="2" t="e">
        <f aca="false">VLOOKUP(C706,[1]参保补助任务表!$D$2:$H$1060,5,FALSE())</f>
        <v>#N/A</v>
      </c>
      <c r="F706" s="2" t="n">
        <v>12</v>
      </c>
      <c r="G706" s="2" t="n">
        <v>1000</v>
      </c>
      <c r="H706" s="5" t="s">
        <v>15</v>
      </c>
    </row>
    <row r="707" s="1" customFormat="true" ht="10.8" hidden="false" customHeight="false" outlineLevel="0" collapsed="false">
      <c r="A707" s="4" t="n">
        <v>706</v>
      </c>
      <c r="B707" s="2" t="s">
        <v>1338</v>
      </c>
      <c r="C707" s="4" t="s">
        <v>1339</v>
      </c>
      <c r="D707" s="5" t="s">
        <v>14</v>
      </c>
      <c r="E707" s="2" t="e">
        <f aca="false">VLOOKUP(C707,[1]参保补助任务表!$D$2:$H$1060,5,FALSE())</f>
        <v>#N/A</v>
      </c>
      <c r="F707" s="2" t="n">
        <v>7</v>
      </c>
      <c r="G707" s="2" t="n">
        <v>1000</v>
      </c>
      <c r="H707" s="5" t="s">
        <v>15</v>
      </c>
    </row>
    <row r="708" s="1" customFormat="true" ht="10.8" hidden="false" customHeight="false" outlineLevel="0" collapsed="false">
      <c r="A708" s="4" t="n">
        <v>707</v>
      </c>
      <c r="B708" s="2" t="s">
        <v>1340</v>
      </c>
      <c r="C708" s="4" t="s">
        <v>1341</v>
      </c>
      <c r="D708" s="5" t="s">
        <v>14</v>
      </c>
      <c r="E708" s="2" t="e">
        <f aca="false">VLOOKUP(C708,[1]参保补助任务表!$D$2:$H$1060,5,FALSE())</f>
        <v>#N/A</v>
      </c>
      <c r="F708" s="2" t="n">
        <v>10</v>
      </c>
      <c r="G708" s="2" t="n">
        <v>1000</v>
      </c>
      <c r="H708" s="5" t="s">
        <v>15</v>
      </c>
    </row>
    <row r="709" s="1" customFormat="true" ht="10.8" hidden="false" customHeight="false" outlineLevel="0" collapsed="false">
      <c r="A709" s="4" t="n">
        <v>708</v>
      </c>
      <c r="B709" s="2" t="s">
        <v>1342</v>
      </c>
      <c r="C709" s="4" t="s">
        <v>475</v>
      </c>
      <c r="D709" s="5" t="s">
        <v>14</v>
      </c>
      <c r="E709" s="2" t="e">
        <f aca="false">VLOOKUP(C709,[1]参保补助任务表!$D$2:$H$1060,5,FALSE())</f>
        <v>#N/A</v>
      </c>
      <c r="F709" s="2" t="n">
        <v>12</v>
      </c>
      <c r="G709" s="2" t="n">
        <v>1000</v>
      </c>
      <c r="H709" s="5" t="s">
        <v>15</v>
      </c>
    </row>
    <row r="710" s="1" customFormat="true" ht="10.8" hidden="false" customHeight="false" outlineLevel="0" collapsed="false">
      <c r="A710" s="4" t="n">
        <v>709</v>
      </c>
      <c r="B710" s="2" t="s">
        <v>1343</v>
      </c>
      <c r="C710" s="4" t="s">
        <v>1344</v>
      </c>
      <c r="D710" s="5" t="s">
        <v>14</v>
      </c>
      <c r="E710" s="2" t="e">
        <f aca="false">VLOOKUP(C710,[1]参保补助任务表!$D$2:$H$1060,5,FALSE())</f>
        <v>#N/A</v>
      </c>
      <c r="F710" s="2" t="n">
        <v>12</v>
      </c>
      <c r="G710" s="2" t="n">
        <v>1000</v>
      </c>
      <c r="H710" s="5" t="s">
        <v>15</v>
      </c>
    </row>
    <row r="711" s="1" customFormat="true" ht="10.8" hidden="false" customHeight="false" outlineLevel="0" collapsed="false">
      <c r="A711" s="4" t="n">
        <v>710</v>
      </c>
      <c r="B711" s="2" t="s">
        <v>1345</v>
      </c>
      <c r="C711" s="4" t="s">
        <v>1346</v>
      </c>
      <c r="D711" s="5" t="s">
        <v>10</v>
      </c>
      <c r="E711" s="2" t="e">
        <f aca="false">VLOOKUP(C711,[1]参保补助任务表!$D$2:$H$1060,5,FALSE())</f>
        <v>#N/A</v>
      </c>
      <c r="F711" s="2" t="n">
        <v>9</v>
      </c>
      <c r="G711" s="2" t="n">
        <v>1000</v>
      </c>
      <c r="H711" s="5" t="s">
        <v>11</v>
      </c>
    </row>
    <row r="712" s="1" customFormat="true" ht="10.8" hidden="false" customHeight="false" outlineLevel="0" collapsed="false">
      <c r="A712" s="4" t="n">
        <v>711</v>
      </c>
      <c r="B712" s="2" t="s">
        <v>1347</v>
      </c>
      <c r="C712" s="4" t="s">
        <v>1344</v>
      </c>
      <c r="D712" s="5" t="s">
        <v>10</v>
      </c>
      <c r="E712" s="2" t="e">
        <f aca="false">VLOOKUP(C712,[1]参保补助任务表!$D$2:$H$1060,5,FALSE())</f>
        <v>#N/A</v>
      </c>
      <c r="F712" s="2" t="n">
        <v>12</v>
      </c>
      <c r="G712" s="2" t="n">
        <v>1000</v>
      </c>
      <c r="H712" s="5" t="s">
        <v>11</v>
      </c>
    </row>
    <row r="713" s="1" customFormat="true" ht="10.8" hidden="false" customHeight="false" outlineLevel="0" collapsed="false">
      <c r="A713" s="4" t="n">
        <v>712</v>
      </c>
      <c r="B713" s="2" t="s">
        <v>1348</v>
      </c>
      <c r="C713" s="4" t="s">
        <v>1346</v>
      </c>
      <c r="D713" s="5" t="s">
        <v>14</v>
      </c>
      <c r="E713" s="2" t="e">
        <f aca="false">VLOOKUP(C713,[1]参保补助任务表!$D$2:$H$1060,5,FALSE())</f>
        <v>#N/A</v>
      </c>
      <c r="F713" s="2" t="n">
        <v>12</v>
      </c>
      <c r="G713" s="2" t="n">
        <v>1000</v>
      </c>
      <c r="H713" s="5" t="s">
        <v>15</v>
      </c>
    </row>
    <row r="714" s="1" customFormat="true" ht="10.8" hidden="false" customHeight="false" outlineLevel="0" collapsed="false">
      <c r="A714" s="4" t="n">
        <v>713</v>
      </c>
      <c r="B714" s="2" t="s">
        <v>1349</v>
      </c>
      <c r="C714" s="4" t="s">
        <v>1350</v>
      </c>
      <c r="D714" s="5" t="s">
        <v>14</v>
      </c>
      <c r="E714" s="2" t="e">
        <f aca="false">VLOOKUP(C714,[1]参保补助任务表!$D$2:$H$1060,5,FALSE())</f>
        <v>#N/A</v>
      </c>
      <c r="F714" s="2" t="n">
        <v>6</v>
      </c>
      <c r="G714" s="2" t="n">
        <v>1000</v>
      </c>
      <c r="H714" s="5" t="s">
        <v>15</v>
      </c>
    </row>
    <row r="715" s="1" customFormat="true" ht="10.8" hidden="false" customHeight="false" outlineLevel="0" collapsed="false">
      <c r="A715" s="4" t="n">
        <v>714</v>
      </c>
      <c r="B715" s="2" t="s">
        <v>1351</v>
      </c>
      <c r="C715" s="4" t="s">
        <v>1352</v>
      </c>
      <c r="D715" s="5" t="s">
        <v>14</v>
      </c>
      <c r="E715" s="2" t="e">
        <f aca="false">VLOOKUP(C715,[1]参保补助任务表!$D$2:$H$1060,5,FALSE())</f>
        <v>#N/A</v>
      </c>
      <c r="F715" s="2" t="n">
        <v>6</v>
      </c>
      <c r="G715" s="2" t="n">
        <v>1000</v>
      </c>
      <c r="H715" s="5" t="s">
        <v>15</v>
      </c>
    </row>
    <row r="716" s="1" customFormat="true" ht="10.8" hidden="false" customHeight="false" outlineLevel="0" collapsed="false">
      <c r="A716" s="4" t="n">
        <v>715</v>
      </c>
      <c r="B716" s="2" t="s">
        <v>1353</v>
      </c>
      <c r="C716" s="4" t="s">
        <v>1354</v>
      </c>
      <c r="D716" s="5" t="s">
        <v>10</v>
      </c>
      <c r="E716" s="2" t="e">
        <f aca="false">VLOOKUP(C716,[1]参保补助任务表!$D$2:$H$1060,5,FALSE())</f>
        <v>#N/A</v>
      </c>
      <c r="F716" s="2" t="n">
        <v>6</v>
      </c>
      <c r="G716" s="2" t="n">
        <v>1000</v>
      </c>
      <c r="H716" s="5" t="s">
        <v>11</v>
      </c>
    </row>
    <row r="717" s="1" customFormat="true" ht="10.8" hidden="false" customHeight="false" outlineLevel="0" collapsed="false">
      <c r="A717" s="4" t="n">
        <v>716</v>
      </c>
      <c r="B717" s="2" t="s">
        <v>1355</v>
      </c>
      <c r="C717" s="4" t="s">
        <v>1356</v>
      </c>
      <c r="D717" s="5" t="s">
        <v>14</v>
      </c>
      <c r="E717" s="2" t="e">
        <f aca="false">VLOOKUP(C717,[1]参保补助任务表!$D$2:$H$1060,5,FALSE())</f>
        <v>#N/A</v>
      </c>
      <c r="F717" s="2" t="n">
        <v>9</v>
      </c>
      <c r="G717" s="2" t="n">
        <v>1000</v>
      </c>
      <c r="H717" s="5" t="s">
        <v>15</v>
      </c>
    </row>
    <row r="718" s="1" customFormat="true" ht="10.8" hidden="false" customHeight="false" outlineLevel="0" collapsed="false">
      <c r="A718" s="4" t="n">
        <v>717</v>
      </c>
      <c r="B718" s="2" t="s">
        <v>1357</v>
      </c>
      <c r="C718" s="4" t="s">
        <v>1358</v>
      </c>
      <c r="D718" s="5" t="s">
        <v>14</v>
      </c>
      <c r="E718" s="2" t="e">
        <f aca="false">VLOOKUP(C718,[1]参保补助任务表!$D$2:$H$1060,5,FALSE())</f>
        <v>#N/A</v>
      </c>
      <c r="F718" s="2" t="n">
        <v>9</v>
      </c>
      <c r="G718" s="2" t="n">
        <v>1000</v>
      </c>
      <c r="H718" s="5" t="s">
        <v>15</v>
      </c>
    </row>
    <row r="719" s="1" customFormat="true" ht="10.8" hidden="false" customHeight="false" outlineLevel="0" collapsed="false">
      <c r="A719" s="4" t="n">
        <v>718</v>
      </c>
      <c r="B719" s="2" t="s">
        <v>1359</v>
      </c>
      <c r="C719" s="4" t="s">
        <v>1360</v>
      </c>
      <c r="D719" s="5" t="s">
        <v>14</v>
      </c>
      <c r="E719" s="2" t="e">
        <f aca="false">VLOOKUP(C719,[1]参保补助任务表!$D$2:$H$1060,5,FALSE())</f>
        <v>#N/A</v>
      </c>
      <c r="F719" s="2" t="n">
        <v>12</v>
      </c>
      <c r="G719" s="2" t="n">
        <v>1000</v>
      </c>
      <c r="H719" s="5" t="s">
        <v>15</v>
      </c>
    </row>
    <row r="720" s="1" customFormat="true" ht="10.8" hidden="false" customHeight="false" outlineLevel="0" collapsed="false">
      <c r="A720" s="4" t="n">
        <v>719</v>
      </c>
      <c r="B720" s="2" t="s">
        <v>1361</v>
      </c>
      <c r="C720" s="4" t="s">
        <v>1362</v>
      </c>
      <c r="D720" s="5" t="s">
        <v>10</v>
      </c>
      <c r="E720" s="2" t="e">
        <f aca="false">VLOOKUP(C720,[1]参保补助任务表!$D$2:$H$1060,5,FALSE())</f>
        <v>#N/A</v>
      </c>
      <c r="F720" s="2" t="n">
        <v>10</v>
      </c>
      <c r="G720" s="2" t="n">
        <v>1000</v>
      </c>
      <c r="H720" s="5" t="s">
        <v>11</v>
      </c>
    </row>
    <row r="721" s="1" customFormat="true" ht="10.8" hidden="false" customHeight="false" outlineLevel="0" collapsed="false">
      <c r="A721" s="4" t="n">
        <v>720</v>
      </c>
      <c r="B721" s="2" t="s">
        <v>1363</v>
      </c>
      <c r="C721" s="4" t="s">
        <v>1364</v>
      </c>
      <c r="D721" s="5" t="s">
        <v>10</v>
      </c>
      <c r="E721" s="2" t="e">
        <f aca="false">VLOOKUP(C721,[1]参保补助任务表!$D$2:$H$1060,5,FALSE())</f>
        <v>#N/A</v>
      </c>
      <c r="F721" s="2" t="n">
        <v>12</v>
      </c>
      <c r="G721" s="2" t="n">
        <v>1000</v>
      </c>
      <c r="H721" s="5" t="s">
        <v>11</v>
      </c>
    </row>
    <row r="722" s="1" customFormat="true" ht="10.8" hidden="false" customHeight="false" outlineLevel="0" collapsed="false">
      <c r="A722" s="4" t="n">
        <v>721</v>
      </c>
      <c r="B722" s="2" t="s">
        <v>1365</v>
      </c>
      <c r="C722" s="4" t="s">
        <v>1366</v>
      </c>
      <c r="D722" s="5" t="s">
        <v>10</v>
      </c>
      <c r="E722" s="2" t="e">
        <f aca="false">VLOOKUP(C722,[1]参保补助任务表!$D$2:$H$1060,5,FALSE())</f>
        <v>#N/A</v>
      </c>
      <c r="F722" s="2" t="n">
        <v>10</v>
      </c>
      <c r="G722" s="2" t="n">
        <v>1000</v>
      </c>
      <c r="H722" s="5" t="s">
        <v>11</v>
      </c>
    </row>
    <row r="723" s="1" customFormat="true" ht="10.8" hidden="false" customHeight="false" outlineLevel="0" collapsed="false">
      <c r="A723" s="4" t="n">
        <v>722</v>
      </c>
      <c r="B723" s="2" t="s">
        <v>1367</v>
      </c>
      <c r="C723" s="4" t="s">
        <v>1368</v>
      </c>
      <c r="D723" s="5" t="s">
        <v>10</v>
      </c>
      <c r="E723" s="2" t="e">
        <f aca="false">VLOOKUP(C723,[1]参保补助任务表!$D$2:$H$1060,5,FALSE())</f>
        <v>#N/A</v>
      </c>
      <c r="F723" s="2" t="n">
        <v>10</v>
      </c>
      <c r="G723" s="2" t="n">
        <v>1000</v>
      </c>
      <c r="H723" s="5" t="s">
        <v>11</v>
      </c>
    </row>
    <row r="724" s="1" customFormat="true" ht="10.8" hidden="false" customHeight="false" outlineLevel="0" collapsed="false">
      <c r="A724" s="4" t="n">
        <v>723</v>
      </c>
      <c r="B724" s="2" t="s">
        <v>1369</v>
      </c>
      <c r="C724" s="4" t="s">
        <v>1370</v>
      </c>
      <c r="D724" s="5" t="s">
        <v>10</v>
      </c>
      <c r="E724" s="2" t="e">
        <f aca="false">VLOOKUP(C724,[1]参保补助任务表!$D$2:$H$1060,5,FALSE())</f>
        <v>#N/A</v>
      </c>
      <c r="F724" s="2" t="n">
        <v>12</v>
      </c>
      <c r="G724" s="2" t="n">
        <v>1000</v>
      </c>
      <c r="H724" s="5" t="s">
        <v>11</v>
      </c>
    </row>
    <row r="725" s="1" customFormat="true" ht="10.8" hidden="false" customHeight="false" outlineLevel="0" collapsed="false">
      <c r="A725" s="4" t="n">
        <v>724</v>
      </c>
      <c r="B725" s="2" t="s">
        <v>1371</v>
      </c>
      <c r="C725" s="4" t="s">
        <v>1322</v>
      </c>
      <c r="D725" s="5" t="s">
        <v>14</v>
      </c>
      <c r="E725" s="2" t="e">
        <f aca="false">VLOOKUP(C725,[1]参保补助任务表!$D$2:$H$1060,5,FALSE())</f>
        <v>#N/A</v>
      </c>
      <c r="F725" s="2" t="n">
        <v>12</v>
      </c>
      <c r="G725" s="2" t="n">
        <v>1000</v>
      </c>
      <c r="H725" s="5" t="s">
        <v>15</v>
      </c>
    </row>
    <row r="726" s="1" customFormat="true" ht="10.8" hidden="false" customHeight="false" outlineLevel="0" collapsed="false">
      <c r="A726" s="4" t="n">
        <v>725</v>
      </c>
      <c r="B726" s="2" t="s">
        <v>1372</v>
      </c>
      <c r="C726" s="4" t="s">
        <v>1373</v>
      </c>
      <c r="D726" s="5" t="s">
        <v>14</v>
      </c>
      <c r="E726" s="2" t="e">
        <f aca="false">VLOOKUP(C726,[1]参保补助任务表!$D$2:$H$1060,5,FALSE())</f>
        <v>#N/A</v>
      </c>
      <c r="F726" s="2" t="n">
        <v>12</v>
      </c>
      <c r="G726" s="2" t="n">
        <v>1000</v>
      </c>
      <c r="H726" s="5" t="s">
        <v>15</v>
      </c>
    </row>
    <row r="727" s="1" customFormat="true" ht="10.8" hidden="false" customHeight="false" outlineLevel="0" collapsed="false">
      <c r="A727" s="4" t="n">
        <v>726</v>
      </c>
      <c r="B727" s="2" t="s">
        <v>1374</v>
      </c>
      <c r="C727" s="4" t="s">
        <v>1375</v>
      </c>
      <c r="D727" s="5" t="s">
        <v>14</v>
      </c>
      <c r="E727" s="2" t="e">
        <f aca="false">VLOOKUP(C727,[1]参保补助任务表!$D$2:$H$1060,5,FALSE())</f>
        <v>#N/A</v>
      </c>
      <c r="F727" s="2" t="n">
        <v>12</v>
      </c>
      <c r="G727" s="2" t="n">
        <v>1000</v>
      </c>
      <c r="H727" s="5" t="s">
        <v>15</v>
      </c>
    </row>
    <row r="728" s="1" customFormat="true" ht="10.8" hidden="false" customHeight="false" outlineLevel="0" collapsed="false">
      <c r="A728" s="4" t="n">
        <v>727</v>
      </c>
      <c r="B728" s="2" t="s">
        <v>1376</v>
      </c>
      <c r="C728" s="4" t="s">
        <v>1377</v>
      </c>
      <c r="D728" s="5" t="s">
        <v>14</v>
      </c>
      <c r="E728" s="2" t="e">
        <f aca="false">VLOOKUP(C728,[1]参保补助任务表!$D$2:$H$1060,5,FALSE())</f>
        <v>#N/A</v>
      </c>
      <c r="F728" s="2" t="n">
        <v>12</v>
      </c>
      <c r="G728" s="2" t="n">
        <v>1000</v>
      </c>
      <c r="H728" s="5" t="s">
        <v>15</v>
      </c>
    </row>
    <row r="729" s="1" customFormat="true" ht="10.8" hidden="false" customHeight="false" outlineLevel="0" collapsed="false">
      <c r="A729" s="4" t="n">
        <v>728</v>
      </c>
      <c r="B729" s="2" t="s">
        <v>1378</v>
      </c>
      <c r="C729" s="4" t="s">
        <v>1379</v>
      </c>
      <c r="D729" s="5" t="s">
        <v>10</v>
      </c>
      <c r="E729" s="2" t="e">
        <f aca="false">VLOOKUP(C729,[1]参保补助任务表!$D$2:$H$1060,5,FALSE())</f>
        <v>#N/A</v>
      </c>
      <c r="F729" s="2" t="n">
        <v>8</v>
      </c>
      <c r="G729" s="2" t="n">
        <v>1000</v>
      </c>
      <c r="H729" s="5" t="s">
        <v>11</v>
      </c>
    </row>
    <row r="730" s="1" customFormat="true" ht="10.8" hidden="false" customHeight="false" outlineLevel="0" collapsed="false">
      <c r="A730" s="4" t="n">
        <v>729</v>
      </c>
      <c r="B730" s="2" t="s">
        <v>1380</v>
      </c>
      <c r="C730" s="4" t="s">
        <v>1381</v>
      </c>
      <c r="D730" s="5" t="s">
        <v>10</v>
      </c>
      <c r="E730" s="2" t="e">
        <f aca="false">VLOOKUP(C730,[1]参保补助任务表!$D$2:$H$1060,5,FALSE())</f>
        <v>#N/A</v>
      </c>
      <c r="F730" s="2" t="n">
        <v>12</v>
      </c>
      <c r="G730" s="2" t="n">
        <v>1000</v>
      </c>
      <c r="H730" s="5" t="s">
        <v>11</v>
      </c>
    </row>
    <row r="731" s="1" customFormat="true" ht="10.8" hidden="false" customHeight="false" outlineLevel="0" collapsed="false">
      <c r="A731" s="4" t="n">
        <v>730</v>
      </c>
      <c r="B731" s="2" t="s">
        <v>1382</v>
      </c>
      <c r="C731" s="4" t="s">
        <v>1383</v>
      </c>
      <c r="D731" s="5" t="s">
        <v>10</v>
      </c>
      <c r="E731" s="2" t="e">
        <f aca="false">VLOOKUP(C731,[1]参保补助任务表!$D$2:$H$1060,5,FALSE())</f>
        <v>#N/A</v>
      </c>
      <c r="F731" s="2" t="n">
        <v>12</v>
      </c>
      <c r="G731" s="2" t="n">
        <v>1000</v>
      </c>
      <c r="H731" s="5" t="s">
        <v>11</v>
      </c>
    </row>
    <row r="732" s="1" customFormat="true" ht="10.8" hidden="false" customHeight="false" outlineLevel="0" collapsed="false">
      <c r="A732" s="4" t="n">
        <v>731</v>
      </c>
      <c r="B732" s="2" t="s">
        <v>1384</v>
      </c>
      <c r="C732" s="4" t="s">
        <v>1385</v>
      </c>
      <c r="D732" s="5" t="s">
        <v>10</v>
      </c>
      <c r="E732" s="2" t="e">
        <f aca="false">VLOOKUP(C732,[1]参保补助任务表!$D$2:$H$1060,5,FALSE())</f>
        <v>#N/A</v>
      </c>
      <c r="F732" s="2" t="n">
        <v>11</v>
      </c>
      <c r="G732" s="2" t="n">
        <v>1000</v>
      </c>
      <c r="H732" s="5" t="s">
        <v>11</v>
      </c>
    </row>
    <row r="733" s="1" customFormat="true" ht="10.8" hidden="false" customHeight="false" outlineLevel="0" collapsed="false">
      <c r="A733" s="4" t="n">
        <v>732</v>
      </c>
      <c r="B733" s="2" t="s">
        <v>1386</v>
      </c>
      <c r="C733" s="4" t="s">
        <v>1387</v>
      </c>
      <c r="D733" s="5" t="s">
        <v>10</v>
      </c>
      <c r="E733" s="2" t="e">
        <f aca="false">VLOOKUP(C733,[1]参保补助任务表!$D$2:$H$1060,5,FALSE())</f>
        <v>#N/A</v>
      </c>
      <c r="F733" s="2" t="n">
        <v>12</v>
      </c>
      <c r="G733" s="2" t="n">
        <v>1000</v>
      </c>
      <c r="H733" s="5" t="s">
        <v>11</v>
      </c>
    </row>
    <row r="734" s="1" customFormat="true" ht="10.8" hidden="false" customHeight="false" outlineLevel="0" collapsed="false">
      <c r="A734" s="4" t="n">
        <v>733</v>
      </c>
      <c r="B734" s="2" t="s">
        <v>1388</v>
      </c>
      <c r="C734" s="4" t="s">
        <v>1389</v>
      </c>
      <c r="D734" s="5" t="s">
        <v>10</v>
      </c>
      <c r="E734" s="2" t="e">
        <f aca="false">VLOOKUP(C734,[1]参保补助任务表!$D$2:$H$1060,5,FALSE())</f>
        <v>#N/A</v>
      </c>
      <c r="F734" s="2" t="n">
        <v>12</v>
      </c>
      <c r="G734" s="2" t="n">
        <v>1000</v>
      </c>
      <c r="H734" s="5" t="s">
        <v>11</v>
      </c>
    </row>
    <row r="735" s="1" customFormat="true" ht="10.8" hidden="false" customHeight="false" outlineLevel="0" collapsed="false">
      <c r="A735" s="4" t="n">
        <v>734</v>
      </c>
      <c r="B735" s="2" t="s">
        <v>1390</v>
      </c>
      <c r="C735" s="4" t="s">
        <v>1391</v>
      </c>
      <c r="D735" s="5" t="s">
        <v>10</v>
      </c>
      <c r="E735" s="2" t="e">
        <f aca="false">VLOOKUP(C735,[1]参保补助任务表!$D$2:$H$1060,5,FALSE())</f>
        <v>#N/A</v>
      </c>
      <c r="F735" s="2" t="n">
        <v>6</v>
      </c>
      <c r="G735" s="2" t="n">
        <v>1000</v>
      </c>
      <c r="H735" s="5" t="s">
        <v>11</v>
      </c>
    </row>
    <row r="736" s="1" customFormat="true" ht="10.8" hidden="false" customHeight="false" outlineLevel="0" collapsed="false">
      <c r="A736" s="4" t="n">
        <v>735</v>
      </c>
      <c r="B736" s="2" t="s">
        <v>1392</v>
      </c>
      <c r="C736" s="4" t="s">
        <v>1393</v>
      </c>
      <c r="D736" s="5" t="s">
        <v>10</v>
      </c>
      <c r="E736" s="2" t="e">
        <f aca="false">VLOOKUP(C736,[1]参保补助任务表!$D$2:$H$1060,5,FALSE())</f>
        <v>#N/A</v>
      </c>
      <c r="F736" s="2" t="n">
        <v>12</v>
      </c>
      <c r="G736" s="2" t="n">
        <v>1000</v>
      </c>
      <c r="H736" s="5" t="s">
        <v>11</v>
      </c>
    </row>
    <row r="737" s="1" customFormat="true" ht="10.8" hidden="false" customHeight="false" outlineLevel="0" collapsed="false">
      <c r="A737" s="4" t="n">
        <v>736</v>
      </c>
      <c r="B737" s="2" t="s">
        <v>1394</v>
      </c>
      <c r="C737" s="4" t="s">
        <v>1395</v>
      </c>
      <c r="D737" s="5" t="s">
        <v>14</v>
      </c>
      <c r="E737" s="2" t="e">
        <f aca="false">VLOOKUP(C737,[1]参保补助任务表!$D$2:$H$1060,5,FALSE())</f>
        <v>#N/A</v>
      </c>
      <c r="F737" s="2" t="n">
        <v>12</v>
      </c>
      <c r="G737" s="2" t="n">
        <v>1000</v>
      </c>
      <c r="H737" s="5" t="s">
        <v>15</v>
      </c>
    </row>
    <row r="738" s="1" customFormat="true" ht="10.8" hidden="false" customHeight="false" outlineLevel="0" collapsed="false">
      <c r="A738" s="4" t="n">
        <v>737</v>
      </c>
      <c r="B738" s="2" t="s">
        <v>1396</v>
      </c>
      <c r="C738" s="4" t="s">
        <v>1397</v>
      </c>
      <c r="D738" s="5" t="s">
        <v>14</v>
      </c>
      <c r="E738" s="2" t="e">
        <f aca="false">VLOOKUP(C738,[1]参保补助任务表!$D$2:$H$1060,5,FALSE())</f>
        <v>#N/A</v>
      </c>
      <c r="F738" s="2" t="n">
        <v>11</v>
      </c>
      <c r="G738" s="2" t="n">
        <v>1000</v>
      </c>
      <c r="H738" s="5" t="s">
        <v>15</v>
      </c>
    </row>
    <row r="739" s="1" customFormat="true" ht="10.8" hidden="false" customHeight="false" outlineLevel="0" collapsed="false">
      <c r="A739" s="4" t="n">
        <v>738</v>
      </c>
      <c r="B739" s="2" t="s">
        <v>1398</v>
      </c>
      <c r="C739" s="4" t="s">
        <v>1399</v>
      </c>
      <c r="D739" s="5" t="s">
        <v>10</v>
      </c>
      <c r="E739" s="2" t="e">
        <f aca="false">VLOOKUP(C739,[1]参保补助任务表!$D$2:$H$1060,5,FALSE())</f>
        <v>#N/A</v>
      </c>
      <c r="F739" s="2" t="n">
        <v>12</v>
      </c>
      <c r="G739" s="2" t="n">
        <v>1000</v>
      </c>
      <c r="H739" s="5" t="s">
        <v>11</v>
      </c>
    </row>
    <row r="740" s="1" customFormat="true" ht="10.8" hidden="false" customHeight="false" outlineLevel="0" collapsed="false">
      <c r="A740" s="4" t="n">
        <v>739</v>
      </c>
      <c r="B740" s="2" t="s">
        <v>1400</v>
      </c>
      <c r="C740" s="4" t="s">
        <v>1401</v>
      </c>
      <c r="D740" s="5" t="s">
        <v>10</v>
      </c>
      <c r="E740" s="2" t="e">
        <f aca="false">VLOOKUP(C740,[1]参保补助任务表!$D$2:$H$1060,5,FALSE())</f>
        <v>#N/A</v>
      </c>
      <c r="F740" s="2" t="n">
        <v>6</v>
      </c>
      <c r="G740" s="2" t="n">
        <v>1000</v>
      </c>
      <c r="H740" s="5" t="s">
        <v>11</v>
      </c>
    </row>
    <row r="741" s="1" customFormat="true" ht="10.8" hidden="false" customHeight="false" outlineLevel="0" collapsed="false">
      <c r="A741" s="4" t="n">
        <v>740</v>
      </c>
      <c r="B741" s="2" t="s">
        <v>1402</v>
      </c>
      <c r="C741" s="4" t="s">
        <v>1341</v>
      </c>
      <c r="D741" s="5" t="s">
        <v>14</v>
      </c>
      <c r="E741" s="2" t="e">
        <f aca="false">VLOOKUP(C741,[1]参保补助任务表!$D$2:$H$1060,5,FALSE())</f>
        <v>#N/A</v>
      </c>
      <c r="F741" s="2" t="n">
        <v>8</v>
      </c>
      <c r="G741" s="2" t="n">
        <v>1000</v>
      </c>
      <c r="H741" s="5" t="s">
        <v>15</v>
      </c>
    </row>
    <row r="742" s="1" customFormat="true" ht="10.8" hidden="false" customHeight="false" outlineLevel="0" collapsed="false">
      <c r="A742" s="4" t="n">
        <v>741</v>
      </c>
      <c r="B742" s="2" t="s">
        <v>1403</v>
      </c>
      <c r="C742" s="4" t="s">
        <v>1404</v>
      </c>
      <c r="D742" s="5" t="s">
        <v>14</v>
      </c>
      <c r="E742" s="2" t="e">
        <f aca="false">VLOOKUP(C742,[1]参保补助任务表!$D$2:$H$1060,5,FALSE())</f>
        <v>#N/A</v>
      </c>
      <c r="F742" s="2" t="n">
        <v>6</v>
      </c>
      <c r="G742" s="2" t="n">
        <v>1000</v>
      </c>
      <c r="H742" s="5" t="s">
        <v>15</v>
      </c>
    </row>
    <row r="743" s="1" customFormat="true" ht="10.8" hidden="false" customHeight="false" outlineLevel="0" collapsed="false">
      <c r="A743" s="4" t="n">
        <v>742</v>
      </c>
      <c r="B743" s="2" t="s">
        <v>1405</v>
      </c>
      <c r="C743" s="4" t="s">
        <v>1406</v>
      </c>
      <c r="D743" s="5" t="s">
        <v>14</v>
      </c>
      <c r="E743" s="2" t="e">
        <f aca="false">VLOOKUP(C743,[1]参保补助任务表!$D$2:$H$1060,5,FALSE())</f>
        <v>#N/A</v>
      </c>
      <c r="F743" s="2" t="n">
        <v>12</v>
      </c>
      <c r="G743" s="2" t="n">
        <v>1000</v>
      </c>
      <c r="H743" s="5" t="s">
        <v>15</v>
      </c>
    </row>
    <row r="744" s="1" customFormat="true" ht="10.8" hidden="false" customHeight="false" outlineLevel="0" collapsed="false">
      <c r="A744" s="4" t="n">
        <v>743</v>
      </c>
      <c r="B744" s="2" t="s">
        <v>1407</v>
      </c>
      <c r="C744" s="4" t="s">
        <v>1341</v>
      </c>
      <c r="D744" s="5" t="s">
        <v>14</v>
      </c>
      <c r="E744" s="2" t="e">
        <f aca="false">VLOOKUP(C744,[1]参保补助任务表!$D$2:$H$1060,5,FALSE())</f>
        <v>#N/A</v>
      </c>
      <c r="F744" s="2" t="n">
        <v>12</v>
      </c>
      <c r="G744" s="2" t="n">
        <v>1000</v>
      </c>
      <c r="H744" s="5" t="s">
        <v>15</v>
      </c>
    </row>
    <row r="745" s="1" customFormat="true" ht="10.8" hidden="false" customHeight="false" outlineLevel="0" collapsed="false">
      <c r="A745" s="4" t="n">
        <v>744</v>
      </c>
      <c r="B745" s="2" t="s">
        <v>1408</v>
      </c>
      <c r="C745" s="4" t="s">
        <v>1409</v>
      </c>
      <c r="D745" s="5" t="s">
        <v>14</v>
      </c>
      <c r="E745" s="2" t="e">
        <f aca="false">VLOOKUP(C745,[1]参保补助任务表!$D$2:$H$1060,5,FALSE())</f>
        <v>#N/A</v>
      </c>
      <c r="F745" s="2" t="n">
        <v>12</v>
      </c>
      <c r="G745" s="2" t="n">
        <v>1000</v>
      </c>
      <c r="H745" s="5" t="s">
        <v>15</v>
      </c>
    </row>
    <row r="746" s="1" customFormat="true" ht="10.8" hidden="false" customHeight="false" outlineLevel="0" collapsed="false">
      <c r="A746" s="4" t="n">
        <v>745</v>
      </c>
      <c r="B746" s="2" t="s">
        <v>1410</v>
      </c>
      <c r="C746" s="4" t="s">
        <v>1411</v>
      </c>
      <c r="D746" s="5" t="s">
        <v>14</v>
      </c>
      <c r="E746" s="2" t="e">
        <f aca="false">VLOOKUP(C746,[1]参保补助任务表!$D$2:$H$1060,5,FALSE())</f>
        <v>#N/A</v>
      </c>
      <c r="F746" s="2" t="n">
        <v>6</v>
      </c>
      <c r="G746" s="2" t="n">
        <v>1000</v>
      </c>
      <c r="H746" s="5" t="s">
        <v>15</v>
      </c>
    </row>
    <row r="747" s="1" customFormat="true" ht="10.8" hidden="false" customHeight="false" outlineLevel="0" collapsed="false">
      <c r="A747" s="4" t="n">
        <v>746</v>
      </c>
      <c r="B747" s="2" t="s">
        <v>1412</v>
      </c>
      <c r="C747" s="4" t="s">
        <v>1413</v>
      </c>
      <c r="D747" s="5" t="s">
        <v>10</v>
      </c>
      <c r="E747" s="2" t="e">
        <f aca="false">VLOOKUP(C747,[1]参保补助任务表!$D$2:$H$1060,5,FALSE())</f>
        <v>#N/A</v>
      </c>
      <c r="F747" s="2" t="n">
        <v>11</v>
      </c>
      <c r="G747" s="2" t="n">
        <v>1000</v>
      </c>
      <c r="H747" s="5" t="s">
        <v>11</v>
      </c>
    </row>
    <row r="748" s="1" customFormat="true" ht="10.8" hidden="false" customHeight="false" outlineLevel="0" collapsed="false">
      <c r="A748" s="4" t="n">
        <v>747</v>
      </c>
      <c r="B748" s="2" t="s">
        <v>1414</v>
      </c>
      <c r="C748" s="4" t="s">
        <v>1415</v>
      </c>
      <c r="D748" s="5" t="s">
        <v>14</v>
      </c>
      <c r="E748" s="2" t="e">
        <f aca="false">VLOOKUP(C748,[1]参保补助任务表!$D$2:$H$1060,5,FALSE())</f>
        <v>#N/A</v>
      </c>
      <c r="F748" s="2" t="n">
        <v>12</v>
      </c>
      <c r="G748" s="2" t="n">
        <v>1000</v>
      </c>
      <c r="H748" s="5" t="s">
        <v>15</v>
      </c>
    </row>
    <row r="749" s="1" customFormat="true" ht="10.8" hidden="false" customHeight="false" outlineLevel="0" collapsed="false">
      <c r="A749" s="4" t="n">
        <v>748</v>
      </c>
      <c r="B749" s="2" t="s">
        <v>1416</v>
      </c>
      <c r="C749" s="4" t="s">
        <v>1417</v>
      </c>
      <c r="D749" s="5" t="s">
        <v>14</v>
      </c>
      <c r="E749" s="2" t="e">
        <f aca="false">VLOOKUP(C749,[1]参保补助任务表!$D$2:$H$1060,5,FALSE())</f>
        <v>#N/A</v>
      </c>
      <c r="F749" s="2" t="n">
        <v>12</v>
      </c>
      <c r="G749" s="2" t="n">
        <v>1000</v>
      </c>
      <c r="H749" s="5" t="s">
        <v>15</v>
      </c>
    </row>
    <row r="750" s="1" customFormat="true" ht="10.8" hidden="false" customHeight="false" outlineLevel="0" collapsed="false">
      <c r="A750" s="4" t="n">
        <v>749</v>
      </c>
      <c r="B750" s="2" t="s">
        <v>1418</v>
      </c>
      <c r="C750" s="4" t="s">
        <v>1419</v>
      </c>
      <c r="D750" s="5" t="s">
        <v>14</v>
      </c>
      <c r="E750" s="2" t="e">
        <f aca="false">VLOOKUP(C750,[1]参保补助任务表!$D$2:$H$1060,5,FALSE())</f>
        <v>#N/A</v>
      </c>
      <c r="F750" s="2" t="n">
        <v>8</v>
      </c>
      <c r="G750" s="2" t="n">
        <v>1000</v>
      </c>
      <c r="H750" s="5" t="s">
        <v>15</v>
      </c>
    </row>
    <row r="751" s="1" customFormat="true" ht="10.8" hidden="false" customHeight="false" outlineLevel="0" collapsed="false">
      <c r="A751" s="4" t="n">
        <v>750</v>
      </c>
      <c r="B751" s="2" t="s">
        <v>1420</v>
      </c>
      <c r="C751" s="4" t="s">
        <v>1421</v>
      </c>
      <c r="D751" s="5" t="s">
        <v>14</v>
      </c>
      <c r="E751" s="2" t="e">
        <f aca="false">VLOOKUP(C751,[1]参保补助任务表!$D$2:$H$1060,5,FALSE())</f>
        <v>#N/A</v>
      </c>
      <c r="F751" s="2" t="n">
        <v>8</v>
      </c>
      <c r="G751" s="2" t="n">
        <v>1000</v>
      </c>
      <c r="H751" s="5" t="s">
        <v>15</v>
      </c>
    </row>
    <row r="752" s="1" customFormat="true" ht="10.8" hidden="false" customHeight="false" outlineLevel="0" collapsed="false">
      <c r="A752" s="4" t="n">
        <v>751</v>
      </c>
      <c r="B752" s="6" t="s">
        <v>1422</v>
      </c>
      <c r="C752" s="4" t="s">
        <v>1423</v>
      </c>
      <c r="D752" s="5" t="s">
        <v>14</v>
      </c>
      <c r="E752" s="2" t="e">
        <f aca="false">VLOOKUP(C752,[1]参保补助任务表!$D$2:$H$1060,5,FALSE())</f>
        <v>#N/A</v>
      </c>
      <c r="F752" s="6" t="n">
        <v>7</v>
      </c>
      <c r="G752" s="2" t="n">
        <v>1000</v>
      </c>
      <c r="H752" s="5" t="s">
        <v>15</v>
      </c>
    </row>
    <row r="753" s="1" customFormat="true" ht="10.8" hidden="false" customHeight="false" outlineLevel="0" collapsed="false">
      <c r="A753" s="4" t="n">
        <v>752</v>
      </c>
      <c r="B753" s="6" t="s">
        <v>1424</v>
      </c>
      <c r="C753" s="4" t="s">
        <v>1425</v>
      </c>
      <c r="D753" s="5" t="s">
        <v>14</v>
      </c>
      <c r="E753" s="2" t="e">
        <f aca="false">VLOOKUP(C753,[1]参保补助任务表!$D$2:$H$1060,5,FALSE())</f>
        <v>#N/A</v>
      </c>
      <c r="F753" s="6" t="n">
        <v>12</v>
      </c>
      <c r="G753" s="2" t="n">
        <v>1000</v>
      </c>
      <c r="H753" s="5" t="s">
        <v>15</v>
      </c>
    </row>
    <row r="754" s="1" customFormat="true" ht="10.8" hidden="false" customHeight="false" outlineLevel="0" collapsed="false">
      <c r="A754" s="4" t="n">
        <v>753</v>
      </c>
      <c r="B754" s="6" t="s">
        <v>1426</v>
      </c>
      <c r="C754" s="4" t="s">
        <v>1427</v>
      </c>
      <c r="D754" s="5" t="s">
        <v>14</v>
      </c>
      <c r="E754" s="2" t="e">
        <f aca="false">VLOOKUP(C754,[1]参保补助任务表!$D$2:$H$1060,5,FALSE())</f>
        <v>#N/A</v>
      </c>
      <c r="F754" s="6" t="n">
        <v>12</v>
      </c>
      <c r="G754" s="2" t="n">
        <v>1000</v>
      </c>
      <c r="H754" s="5" t="s">
        <v>15</v>
      </c>
    </row>
    <row r="755" s="1" customFormat="true" ht="10.8" hidden="false" customHeight="false" outlineLevel="0" collapsed="false">
      <c r="A755" s="4" t="n">
        <v>754</v>
      </c>
      <c r="B755" s="6" t="s">
        <v>1428</v>
      </c>
      <c r="C755" s="4" t="s">
        <v>1429</v>
      </c>
      <c r="D755" s="5" t="s">
        <v>14</v>
      </c>
      <c r="E755" s="2" t="e">
        <f aca="false">VLOOKUP(C755,[1]参保补助任务表!$D$2:$H$1060,5,FALSE())</f>
        <v>#N/A</v>
      </c>
      <c r="F755" s="6" t="n">
        <v>12</v>
      </c>
      <c r="G755" s="2" t="n">
        <v>1000</v>
      </c>
      <c r="H755" s="5" t="s">
        <v>15</v>
      </c>
    </row>
    <row r="756" s="1" customFormat="true" ht="10.8" hidden="false" customHeight="false" outlineLevel="0" collapsed="false">
      <c r="A756" s="4" t="n">
        <v>755</v>
      </c>
      <c r="B756" s="6" t="s">
        <v>1430</v>
      </c>
      <c r="C756" s="4" t="s">
        <v>1431</v>
      </c>
      <c r="D756" s="5" t="s">
        <v>14</v>
      </c>
      <c r="E756" s="2" t="e">
        <f aca="false">VLOOKUP(C756,[1]参保补助任务表!$D$2:$H$1060,5,FALSE())</f>
        <v>#N/A</v>
      </c>
      <c r="F756" s="6" t="n">
        <v>12</v>
      </c>
      <c r="G756" s="2" t="n">
        <v>1000</v>
      </c>
      <c r="H756" s="5" t="s">
        <v>15</v>
      </c>
    </row>
    <row r="757" s="1" customFormat="true" ht="10.8" hidden="false" customHeight="false" outlineLevel="0" collapsed="false">
      <c r="A757" s="4" t="n">
        <v>756</v>
      </c>
      <c r="B757" s="6" t="s">
        <v>1432</v>
      </c>
      <c r="C757" s="4" t="s">
        <v>1433</v>
      </c>
      <c r="D757" s="5" t="s">
        <v>14</v>
      </c>
      <c r="E757" s="2" t="e">
        <f aca="false">VLOOKUP(C757,[1]参保补助任务表!$D$2:$H$1060,5,FALSE())</f>
        <v>#N/A</v>
      </c>
      <c r="F757" s="6" t="n">
        <v>12</v>
      </c>
      <c r="G757" s="2" t="n">
        <v>1000</v>
      </c>
      <c r="H757" s="5" t="s">
        <v>15</v>
      </c>
    </row>
    <row r="758" s="1" customFormat="true" ht="10.8" hidden="false" customHeight="false" outlineLevel="0" collapsed="false">
      <c r="A758" s="4" t="n">
        <v>757</v>
      </c>
      <c r="B758" s="6" t="s">
        <v>1430</v>
      </c>
      <c r="C758" s="4" t="s">
        <v>1431</v>
      </c>
      <c r="D758" s="5" t="s">
        <v>14</v>
      </c>
      <c r="E758" s="2" t="e">
        <f aca="false">VLOOKUP(C758,[1]参保补助任务表!$D$2:$H$1060,5,FALSE())</f>
        <v>#N/A</v>
      </c>
      <c r="F758" s="6" t="n">
        <v>12</v>
      </c>
      <c r="G758" s="2" t="n">
        <v>1000</v>
      </c>
      <c r="H758" s="5" t="s">
        <v>15</v>
      </c>
    </row>
    <row r="759" s="1" customFormat="true" ht="10.8" hidden="false" customHeight="false" outlineLevel="0" collapsed="false">
      <c r="A759" s="4" t="n">
        <v>758</v>
      </c>
      <c r="B759" s="2" t="s">
        <v>1434</v>
      </c>
      <c r="C759" s="4" t="s">
        <v>1435</v>
      </c>
      <c r="D759" s="5" t="s">
        <v>14</v>
      </c>
      <c r="E759" s="2" t="e">
        <f aca="false">VLOOKUP(C759,[1]参保补助任务表!$D$2:$H$1060,5,FALSE())</f>
        <v>#N/A</v>
      </c>
      <c r="F759" s="2" t="n">
        <v>6</v>
      </c>
      <c r="G759" s="2" t="n">
        <v>1000</v>
      </c>
      <c r="H759" s="5" t="s">
        <v>15</v>
      </c>
    </row>
    <row r="760" s="1" customFormat="true" ht="10.8" hidden="false" customHeight="false" outlineLevel="0" collapsed="false">
      <c r="A760" s="4" t="n">
        <v>759</v>
      </c>
      <c r="B760" s="2" t="s">
        <v>1436</v>
      </c>
      <c r="C760" s="4" t="s">
        <v>1437</v>
      </c>
      <c r="D760" s="5" t="s">
        <v>14</v>
      </c>
      <c r="E760" s="2" t="e">
        <f aca="false">VLOOKUP(C760,[1]参保补助任务表!$D$2:$H$1060,5,FALSE())</f>
        <v>#N/A</v>
      </c>
      <c r="F760" s="2" t="n">
        <v>12</v>
      </c>
      <c r="G760" s="2" t="n">
        <v>1000</v>
      </c>
      <c r="H760" s="5" t="s">
        <v>15</v>
      </c>
    </row>
    <row r="761" s="1" customFormat="true" ht="10.8" hidden="false" customHeight="false" outlineLevel="0" collapsed="false">
      <c r="A761" s="4" t="n">
        <v>760</v>
      </c>
      <c r="B761" s="2" t="s">
        <v>1438</v>
      </c>
      <c r="C761" s="4" t="s">
        <v>1439</v>
      </c>
      <c r="D761" s="5" t="s">
        <v>10</v>
      </c>
      <c r="E761" s="2" t="e">
        <f aca="false">VLOOKUP(C761,[1]参保补助任务表!$D$2:$H$1060,5,FALSE())</f>
        <v>#N/A</v>
      </c>
      <c r="F761" s="2" t="n">
        <v>6</v>
      </c>
      <c r="G761" s="2" t="n">
        <v>1000</v>
      </c>
      <c r="H761" s="5" t="s">
        <v>11</v>
      </c>
    </row>
    <row r="762" s="1" customFormat="true" ht="10.8" hidden="false" customHeight="false" outlineLevel="0" collapsed="false">
      <c r="A762" s="4" t="n">
        <v>761</v>
      </c>
      <c r="B762" s="2" t="s">
        <v>1440</v>
      </c>
      <c r="C762" s="4" t="s">
        <v>1441</v>
      </c>
      <c r="D762" s="5" t="s">
        <v>14</v>
      </c>
      <c r="E762" s="2" t="e">
        <f aca="false">VLOOKUP(C762,[1]参保补助任务表!$D$2:$H$1060,5,FALSE())</f>
        <v>#N/A</v>
      </c>
      <c r="F762" s="2" t="n">
        <v>10</v>
      </c>
      <c r="G762" s="2" t="n">
        <v>1000</v>
      </c>
      <c r="H762" s="5" t="s">
        <v>15</v>
      </c>
    </row>
    <row r="763" s="1" customFormat="true" ht="10.8" hidden="false" customHeight="false" outlineLevel="0" collapsed="false">
      <c r="A763" s="4" t="n">
        <v>762</v>
      </c>
      <c r="B763" s="2" t="s">
        <v>1442</v>
      </c>
      <c r="C763" s="4" t="s">
        <v>1443</v>
      </c>
      <c r="D763" s="5" t="s">
        <v>14</v>
      </c>
      <c r="E763" s="2" t="e">
        <f aca="false">VLOOKUP(C763,[1]参保补助任务表!$D$2:$H$1060,5,FALSE())</f>
        <v>#N/A</v>
      </c>
      <c r="F763" s="2" t="n">
        <v>12</v>
      </c>
      <c r="G763" s="2" t="n">
        <v>1000</v>
      </c>
      <c r="H763" s="5" t="s">
        <v>15</v>
      </c>
    </row>
    <row r="764" s="1" customFormat="true" ht="10.8" hidden="false" customHeight="false" outlineLevel="0" collapsed="false">
      <c r="A764" s="4" t="n">
        <v>763</v>
      </c>
      <c r="B764" s="2" t="s">
        <v>1444</v>
      </c>
      <c r="C764" s="4" t="s">
        <v>1445</v>
      </c>
      <c r="D764" s="5" t="s">
        <v>10</v>
      </c>
      <c r="E764" s="2" t="e">
        <f aca="false">VLOOKUP(C764,[1]参保补助任务表!$D$2:$H$1060,5,FALSE())</f>
        <v>#N/A</v>
      </c>
      <c r="F764" s="2" t="n">
        <v>11</v>
      </c>
      <c r="G764" s="2" t="n">
        <v>1000</v>
      </c>
      <c r="H764" s="5" t="s">
        <v>11</v>
      </c>
    </row>
    <row r="765" s="1" customFormat="true" ht="10.8" hidden="false" customHeight="false" outlineLevel="0" collapsed="false">
      <c r="A765" s="4" t="n">
        <v>764</v>
      </c>
      <c r="B765" s="2" t="s">
        <v>1446</v>
      </c>
      <c r="C765" s="4" t="s">
        <v>1447</v>
      </c>
      <c r="D765" s="5" t="s">
        <v>10</v>
      </c>
      <c r="E765" s="2" t="e">
        <f aca="false">VLOOKUP(C765,[1]参保补助任务表!$D$2:$H$1060,5,FALSE())</f>
        <v>#N/A</v>
      </c>
      <c r="F765" s="2" t="n">
        <v>12</v>
      </c>
      <c r="G765" s="2" t="n">
        <v>1000</v>
      </c>
      <c r="H765" s="5" t="s">
        <v>11</v>
      </c>
    </row>
    <row r="766" s="1" customFormat="true" ht="10.8" hidden="false" customHeight="false" outlineLevel="0" collapsed="false">
      <c r="A766" s="4" t="n">
        <v>765</v>
      </c>
      <c r="B766" s="2" t="s">
        <v>1448</v>
      </c>
      <c r="C766" s="4" t="s">
        <v>1449</v>
      </c>
      <c r="D766" s="5" t="s">
        <v>14</v>
      </c>
      <c r="E766" s="2" t="e">
        <f aca="false">VLOOKUP(C766,[1]参保补助任务表!$D$2:$H$1060,5,FALSE())</f>
        <v>#N/A</v>
      </c>
      <c r="F766" s="2" t="n">
        <v>12</v>
      </c>
      <c r="G766" s="2" t="n">
        <v>1000</v>
      </c>
      <c r="H766" s="5" t="s">
        <v>15</v>
      </c>
    </row>
    <row r="767" s="1" customFormat="true" ht="10.8" hidden="false" customHeight="false" outlineLevel="0" collapsed="false">
      <c r="A767" s="4" t="n">
        <v>766</v>
      </c>
      <c r="B767" s="2" t="s">
        <v>1450</v>
      </c>
      <c r="C767" s="4" t="s">
        <v>1451</v>
      </c>
      <c r="D767" s="5" t="s">
        <v>14</v>
      </c>
      <c r="E767" s="2" t="e">
        <f aca="false">VLOOKUP(C767,[1]参保补助任务表!$D$2:$H$1060,5,FALSE())</f>
        <v>#N/A</v>
      </c>
      <c r="F767" s="2" t="n">
        <v>12</v>
      </c>
      <c r="G767" s="2" t="n">
        <v>1000</v>
      </c>
      <c r="H767" s="5" t="s">
        <v>15</v>
      </c>
    </row>
    <row r="768" s="1" customFormat="true" ht="10.8" hidden="false" customHeight="false" outlineLevel="0" collapsed="false">
      <c r="A768" s="4" t="n">
        <v>767</v>
      </c>
      <c r="B768" s="2" t="s">
        <v>1452</v>
      </c>
      <c r="C768" s="4" t="s">
        <v>1453</v>
      </c>
      <c r="D768" s="5" t="s">
        <v>14</v>
      </c>
      <c r="E768" s="2" t="e">
        <f aca="false">VLOOKUP(C768,[1]参保补助任务表!$D$2:$H$1060,5,FALSE())</f>
        <v>#N/A</v>
      </c>
      <c r="F768" s="2" t="n">
        <v>11</v>
      </c>
      <c r="G768" s="2" t="n">
        <v>1000</v>
      </c>
      <c r="H768" s="5" t="s">
        <v>15</v>
      </c>
    </row>
    <row r="769" s="1" customFormat="true" ht="10.8" hidden="false" customHeight="false" outlineLevel="0" collapsed="false">
      <c r="A769" s="4" t="n">
        <v>768</v>
      </c>
      <c r="B769" s="2" t="s">
        <v>1454</v>
      </c>
      <c r="C769" s="4" t="s">
        <v>1455</v>
      </c>
      <c r="D769" s="5" t="s">
        <v>14</v>
      </c>
      <c r="E769" s="2" t="e">
        <f aca="false">VLOOKUP(C769,[1]参保补助任务表!$D$2:$H$1060,5,FALSE())</f>
        <v>#N/A</v>
      </c>
      <c r="F769" s="2" t="n">
        <v>12</v>
      </c>
      <c r="G769" s="2" t="n">
        <v>1000</v>
      </c>
      <c r="H769" s="5" t="s">
        <v>15</v>
      </c>
    </row>
    <row r="770" s="1" customFormat="true" ht="10.8" hidden="false" customHeight="false" outlineLevel="0" collapsed="false">
      <c r="A770" s="4" t="n">
        <v>769</v>
      </c>
      <c r="B770" s="2" t="s">
        <v>1456</v>
      </c>
      <c r="C770" s="4" t="s">
        <v>1457</v>
      </c>
      <c r="D770" s="5" t="s">
        <v>14</v>
      </c>
      <c r="E770" s="2" t="e">
        <f aca="false">VLOOKUP(C770,[1]参保补助任务表!$D$2:$H$1060,5,FALSE())</f>
        <v>#N/A</v>
      </c>
      <c r="F770" s="2" t="n">
        <v>12</v>
      </c>
      <c r="G770" s="2" t="n">
        <v>1000</v>
      </c>
      <c r="H770" s="5" t="s">
        <v>15</v>
      </c>
    </row>
    <row r="771" s="1" customFormat="true" ht="10.8" hidden="false" customHeight="false" outlineLevel="0" collapsed="false">
      <c r="A771" s="4" t="n">
        <v>770</v>
      </c>
      <c r="B771" s="2" t="s">
        <v>1458</v>
      </c>
      <c r="C771" s="4" t="s">
        <v>1459</v>
      </c>
      <c r="D771" s="5" t="s">
        <v>10</v>
      </c>
      <c r="E771" s="2" t="e">
        <f aca="false">VLOOKUP(C771,[1]参保补助任务表!$D$2:$H$1060,5,FALSE())</f>
        <v>#N/A</v>
      </c>
      <c r="F771" s="2" t="n">
        <v>12</v>
      </c>
      <c r="G771" s="2" t="n">
        <v>1000</v>
      </c>
      <c r="H771" s="5" t="s">
        <v>11</v>
      </c>
    </row>
    <row r="772" s="1" customFormat="true" ht="10.8" hidden="false" customHeight="false" outlineLevel="0" collapsed="false">
      <c r="A772" s="4" t="n">
        <v>771</v>
      </c>
      <c r="B772" s="2" t="s">
        <v>1460</v>
      </c>
      <c r="C772" s="4" t="s">
        <v>1461</v>
      </c>
      <c r="D772" s="5" t="s">
        <v>10</v>
      </c>
      <c r="E772" s="2" t="e">
        <f aca="false">VLOOKUP(C772,[1]参保补助任务表!$D$2:$H$1060,5,FALSE())</f>
        <v>#N/A</v>
      </c>
      <c r="F772" s="2" t="n">
        <v>12</v>
      </c>
      <c r="G772" s="2" t="n">
        <v>1000</v>
      </c>
      <c r="H772" s="5" t="s">
        <v>11</v>
      </c>
    </row>
    <row r="773" s="1" customFormat="true" ht="10.8" hidden="false" customHeight="false" outlineLevel="0" collapsed="false">
      <c r="A773" s="4" t="n">
        <v>772</v>
      </c>
      <c r="B773" s="2" t="s">
        <v>1462</v>
      </c>
      <c r="C773" s="4" t="s">
        <v>1449</v>
      </c>
      <c r="D773" s="5" t="s">
        <v>14</v>
      </c>
      <c r="E773" s="2" t="e">
        <f aca="false">VLOOKUP(C773,[1]参保补助任务表!$D$2:$H$1060,5,FALSE())</f>
        <v>#N/A</v>
      </c>
      <c r="F773" s="2" t="n">
        <v>12</v>
      </c>
      <c r="G773" s="2" t="n">
        <v>1000</v>
      </c>
      <c r="H773" s="5" t="s">
        <v>15</v>
      </c>
    </row>
    <row r="774" s="1" customFormat="true" ht="10.8" hidden="false" customHeight="false" outlineLevel="0" collapsed="false">
      <c r="A774" s="4" t="n">
        <v>773</v>
      </c>
      <c r="B774" s="2" t="s">
        <v>1463</v>
      </c>
      <c r="C774" s="4" t="s">
        <v>1464</v>
      </c>
      <c r="D774" s="5" t="s">
        <v>14</v>
      </c>
      <c r="E774" s="2" t="e">
        <f aca="false">VLOOKUP(C774,[1]参保补助任务表!$D$2:$H$1060,5,FALSE())</f>
        <v>#N/A</v>
      </c>
      <c r="F774" s="2" t="n">
        <v>12</v>
      </c>
      <c r="G774" s="2" t="n">
        <v>1000</v>
      </c>
      <c r="H774" s="5" t="s">
        <v>15</v>
      </c>
    </row>
    <row r="775" s="1" customFormat="true" ht="10.8" hidden="false" customHeight="false" outlineLevel="0" collapsed="false">
      <c r="A775" s="4" t="n">
        <v>774</v>
      </c>
      <c r="B775" s="2" t="s">
        <v>1465</v>
      </c>
      <c r="C775" s="4" t="s">
        <v>1466</v>
      </c>
      <c r="D775" s="5" t="s">
        <v>14</v>
      </c>
      <c r="E775" s="2" t="e">
        <f aca="false">VLOOKUP(C775,[1]参保补助任务表!$D$2:$H$1060,5,FALSE())</f>
        <v>#N/A</v>
      </c>
      <c r="F775" s="2" t="n">
        <v>10</v>
      </c>
      <c r="G775" s="2" t="n">
        <v>1000</v>
      </c>
      <c r="H775" s="5" t="s">
        <v>15</v>
      </c>
    </row>
    <row r="776" s="1" customFormat="true" ht="10.8" hidden="false" customHeight="false" outlineLevel="0" collapsed="false">
      <c r="A776" s="4" t="n">
        <v>775</v>
      </c>
      <c r="B776" s="2" t="s">
        <v>1467</v>
      </c>
      <c r="C776" s="4" t="s">
        <v>1468</v>
      </c>
      <c r="D776" s="5" t="s">
        <v>14</v>
      </c>
      <c r="E776" s="2" t="e">
        <f aca="false">VLOOKUP(C776,[1]参保补助任务表!$D$2:$H$1060,5,FALSE())</f>
        <v>#N/A</v>
      </c>
      <c r="F776" s="2" t="n">
        <v>12</v>
      </c>
      <c r="G776" s="2" t="n">
        <v>1000</v>
      </c>
      <c r="H776" s="5" t="s">
        <v>15</v>
      </c>
    </row>
    <row r="777" s="1" customFormat="true" ht="10.8" hidden="false" customHeight="false" outlineLevel="0" collapsed="false">
      <c r="A777" s="4" t="n">
        <v>776</v>
      </c>
      <c r="B777" s="2" t="s">
        <v>1469</v>
      </c>
      <c r="C777" s="4" t="s">
        <v>1470</v>
      </c>
      <c r="D777" s="5" t="s">
        <v>14</v>
      </c>
      <c r="E777" s="2" t="e">
        <f aca="false">VLOOKUP(C777,[1]参保补助任务表!$D$2:$H$1060,5,FALSE())</f>
        <v>#N/A</v>
      </c>
      <c r="F777" s="2" t="n">
        <v>12</v>
      </c>
      <c r="G777" s="2" t="n">
        <v>1000</v>
      </c>
      <c r="H777" s="5" t="s">
        <v>15</v>
      </c>
    </row>
    <row r="778" s="1" customFormat="true" ht="10.8" hidden="false" customHeight="false" outlineLevel="0" collapsed="false">
      <c r="A778" s="4" t="n">
        <v>777</v>
      </c>
      <c r="B778" s="2" t="s">
        <v>1471</v>
      </c>
      <c r="C778" s="4" t="s">
        <v>1472</v>
      </c>
      <c r="D778" s="5" t="s">
        <v>14</v>
      </c>
      <c r="E778" s="2" t="e">
        <f aca="false">VLOOKUP(C778,[1]参保补助任务表!$D$2:$H$1060,5,FALSE())</f>
        <v>#N/A</v>
      </c>
      <c r="F778" s="2" t="n">
        <v>12</v>
      </c>
      <c r="G778" s="2" t="n">
        <v>1000</v>
      </c>
      <c r="H778" s="5" t="s">
        <v>15</v>
      </c>
    </row>
    <row r="779" s="1" customFormat="true" ht="10.8" hidden="false" customHeight="false" outlineLevel="0" collapsed="false">
      <c r="A779" s="4" t="n">
        <v>778</v>
      </c>
      <c r="B779" s="2" t="s">
        <v>1473</v>
      </c>
      <c r="C779" s="4" t="s">
        <v>1474</v>
      </c>
      <c r="D779" s="5" t="s">
        <v>14</v>
      </c>
      <c r="E779" s="2" t="e">
        <f aca="false">VLOOKUP(C779,[1]参保补助任务表!$D$2:$H$1060,5,FALSE())</f>
        <v>#N/A</v>
      </c>
      <c r="F779" s="2" t="n">
        <v>12</v>
      </c>
      <c r="G779" s="2" t="n">
        <v>1000</v>
      </c>
      <c r="H779" s="5" t="s">
        <v>15</v>
      </c>
    </row>
    <row r="780" s="1" customFormat="true" ht="10.8" hidden="false" customHeight="false" outlineLevel="0" collapsed="false">
      <c r="A780" s="4" t="n">
        <v>779</v>
      </c>
      <c r="B780" s="2" t="s">
        <v>1475</v>
      </c>
      <c r="C780" s="4" t="s">
        <v>1476</v>
      </c>
      <c r="D780" s="5" t="s">
        <v>14</v>
      </c>
      <c r="E780" s="2" t="e">
        <f aca="false">VLOOKUP(C780,[1]参保补助任务表!$D$2:$H$1060,5,FALSE())</f>
        <v>#N/A</v>
      </c>
      <c r="F780" s="2" t="n">
        <v>6</v>
      </c>
      <c r="G780" s="2" t="n">
        <v>1000</v>
      </c>
      <c r="H780" s="5" t="s">
        <v>15</v>
      </c>
    </row>
    <row r="781" s="1" customFormat="true" ht="10.8" hidden="false" customHeight="false" outlineLevel="0" collapsed="false">
      <c r="A781" s="4" t="n">
        <v>780</v>
      </c>
      <c r="B781" s="2" t="s">
        <v>1477</v>
      </c>
      <c r="C781" s="4" t="s">
        <v>1478</v>
      </c>
      <c r="D781" s="5" t="s">
        <v>10</v>
      </c>
      <c r="E781" s="2" t="e">
        <f aca="false">VLOOKUP(C781,[1]参保补助任务表!$D$2:$H$1060,5,FALSE())</f>
        <v>#N/A</v>
      </c>
      <c r="F781" s="2" t="n">
        <v>10</v>
      </c>
      <c r="G781" s="2" t="n">
        <v>1000</v>
      </c>
      <c r="H781" s="5" t="s">
        <v>11</v>
      </c>
    </row>
    <row r="782" s="1" customFormat="true" ht="10.8" hidden="false" customHeight="false" outlineLevel="0" collapsed="false">
      <c r="A782" s="4" t="n">
        <v>781</v>
      </c>
      <c r="B782" s="2" t="s">
        <v>1479</v>
      </c>
      <c r="C782" s="4" t="s">
        <v>1480</v>
      </c>
      <c r="D782" s="5" t="s">
        <v>10</v>
      </c>
      <c r="E782" s="2" t="e">
        <f aca="false">VLOOKUP(C782,[1]参保补助任务表!$D$2:$H$1060,5,FALSE())</f>
        <v>#N/A</v>
      </c>
      <c r="F782" s="2" t="n">
        <v>10</v>
      </c>
      <c r="G782" s="2" t="n">
        <v>1000</v>
      </c>
      <c r="H782" s="5" t="s">
        <v>11</v>
      </c>
    </row>
    <row r="783" s="1" customFormat="true" ht="10.8" hidden="false" customHeight="false" outlineLevel="0" collapsed="false">
      <c r="A783" s="4" t="n">
        <v>782</v>
      </c>
      <c r="B783" s="2" t="s">
        <v>1481</v>
      </c>
      <c r="C783" s="4" t="s">
        <v>1482</v>
      </c>
      <c r="D783" s="5" t="s">
        <v>14</v>
      </c>
      <c r="E783" s="2" t="e">
        <f aca="false">VLOOKUP(C783,[1]参保补助任务表!$D$2:$H$1060,5,FALSE())</f>
        <v>#N/A</v>
      </c>
      <c r="F783" s="2" t="n">
        <v>12</v>
      </c>
      <c r="G783" s="2" t="n">
        <v>1000</v>
      </c>
      <c r="H783" s="5" t="s">
        <v>15</v>
      </c>
    </row>
    <row r="784" s="1" customFormat="true" ht="10.8" hidden="false" customHeight="false" outlineLevel="0" collapsed="false">
      <c r="A784" s="4" t="n">
        <v>783</v>
      </c>
      <c r="B784" s="2" t="s">
        <v>1483</v>
      </c>
      <c r="C784" s="4" t="s">
        <v>1484</v>
      </c>
      <c r="D784" s="5" t="s">
        <v>10</v>
      </c>
      <c r="E784" s="2" t="e">
        <f aca="false">VLOOKUP(C784,[1]参保补助任务表!$D$2:$H$1060,5,FALSE())</f>
        <v>#N/A</v>
      </c>
      <c r="F784" s="2" t="n">
        <v>7</v>
      </c>
      <c r="G784" s="2" t="n">
        <v>1000</v>
      </c>
      <c r="H784" s="5" t="s">
        <v>11</v>
      </c>
    </row>
    <row r="785" s="1" customFormat="true" ht="10.8" hidden="false" customHeight="false" outlineLevel="0" collapsed="false">
      <c r="A785" s="4" t="n">
        <v>784</v>
      </c>
      <c r="B785" s="2" t="s">
        <v>1485</v>
      </c>
      <c r="C785" s="4" t="s">
        <v>1008</v>
      </c>
      <c r="D785" s="5" t="s">
        <v>10</v>
      </c>
      <c r="E785" s="2" t="e">
        <f aca="false">VLOOKUP(C785,[1]参保补助任务表!$D$2:$H$1060,5,FALSE())</f>
        <v>#N/A</v>
      </c>
      <c r="F785" s="2" t="n">
        <v>12</v>
      </c>
      <c r="G785" s="2" t="n">
        <v>1000</v>
      </c>
      <c r="H785" s="5" t="s">
        <v>11</v>
      </c>
    </row>
    <row r="786" s="1" customFormat="true" ht="10.8" hidden="false" customHeight="false" outlineLevel="0" collapsed="false">
      <c r="A786" s="4" t="n">
        <v>785</v>
      </c>
      <c r="B786" s="2" t="s">
        <v>1486</v>
      </c>
      <c r="C786" s="4" t="s">
        <v>1487</v>
      </c>
      <c r="D786" s="5" t="s">
        <v>10</v>
      </c>
      <c r="E786" s="2" t="e">
        <f aca="false">VLOOKUP(C786,[1]参保补助任务表!$D$2:$H$1060,5,FALSE())</f>
        <v>#N/A</v>
      </c>
      <c r="F786" s="2" t="n">
        <v>10</v>
      </c>
      <c r="G786" s="2" t="n">
        <v>1000</v>
      </c>
      <c r="H786" s="5" t="s">
        <v>11</v>
      </c>
    </row>
    <row r="787" s="1" customFormat="true" ht="10.8" hidden="false" customHeight="false" outlineLevel="0" collapsed="false">
      <c r="A787" s="4" t="n">
        <v>786</v>
      </c>
      <c r="B787" s="2" t="s">
        <v>1488</v>
      </c>
      <c r="C787" s="4" t="s">
        <v>1435</v>
      </c>
      <c r="D787" s="5" t="s">
        <v>10</v>
      </c>
      <c r="E787" s="2" t="e">
        <f aca="false">VLOOKUP(C787,[1]参保补助任务表!$D$2:$H$1060,5,FALSE())</f>
        <v>#N/A</v>
      </c>
      <c r="F787" s="2" t="n">
        <v>11</v>
      </c>
      <c r="G787" s="2" t="n">
        <v>1000</v>
      </c>
      <c r="H787" s="5" t="s">
        <v>11</v>
      </c>
    </row>
    <row r="788" s="1" customFormat="true" ht="10.8" hidden="false" customHeight="false" outlineLevel="0" collapsed="false">
      <c r="A788" s="4" t="n">
        <v>787</v>
      </c>
      <c r="B788" s="2" t="s">
        <v>1489</v>
      </c>
      <c r="C788" s="4" t="s">
        <v>1490</v>
      </c>
      <c r="D788" s="5" t="s">
        <v>10</v>
      </c>
      <c r="E788" s="2" t="e">
        <f aca="false">VLOOKUP(C788,[1]参保补助任务表!$D$2:$H$1060,5,FALSE())</f>
        <v>#N/A</v>
      </c>
      <c r="F788" s="2" t="n">
        <v>7</v>
      </c>
      <c r="G788" s="2" t="n">
        <v>1000</v>
      </c>
      <c r="H788" s="5" t="s">
        <v>11</v>
      </c>
    </row>
    <row r="789" s="1" customFormat="true" ht="10.8" hidden="false" customHeight="false" outlineLevel="0" collapsed="false">
      <c r="A789" s="4" t="n">
        <v>788</v>
      </c>
      <c r="B789" s="2" t="s">
        <v>1491</v>
      </c>
      <c r="C789" s="4" t="s">
        <v>1492</v>
      </c>
      <c r="D789" s="5" t="s">
        <v>10</v>
      </c>
      <c r="E789" s="2" t="e">
        <f aca="false">VLOOKUP(C789,[1]参保补助任务表!$D$2:$H$1060,5,FALSE())</f>
        <v>#N/A</v>
      </c>
      <c r="F789" s="2" t="n">
        <v>12</v>
      </c>
      <c r="G789" s="2" t="n">
        <v>1000</v>
      </c>
      <c r="H789" s="5" t="s">
        <v>11</v>
      </c>
    </row>
    <row r="790" s="1" customFormat="true" ht="10.8" hidden="false" customHeight="false" outlineLevel="0" collapsed="false">
      <c r="A790" s="4" t="n">
        <v>789</v>
      </c>
      <c r="B790" s="2" t="s">
        <v>1493</v>
      </c>
      <c r="C790" s="4" t="s">
        <v>1494</v>
      </c>
      <c r="D790" s="5" t="s">
        <v>10</v>
      </c>
      <c r="E790" s="2" t="e">
        <f aca="false">VLOOKUP(C790,[1]参保补助任务表!$D$2:$H$1060,5,FALSE())</f>
        <v>#N/A</v>
      </c>
      <c r="F790" s="2" t="n">
        <v>12</v>
      </c>
      <c r="G790" s="2" t="n">
        <v>1000</v>
      </c>
      <c r="H790" s="5" t="s">
        <v>11</v>
      </c>
    </row>
    <row r="791" s="1" customFormat="true" ht="10.8" hidden="false" customHeight="false" outlineLevel="0" collapsed="false">
      <c r="A791" s="4" t="n">
        <v>790</v>
      </c>
      <c r="B791" s="2" t="s">
        <v>1495</v>
      </c>
      <c r="C791" s="4" t="s">
        <v>1496</v>
      </c>
      <c r="D791" s="5" t="s">
        <v>10</v>
      </c>
      <c r="E791" s="2" t="e">
        <f aca="false">VLOOKUP(C791,[1]参保补助任务表!$D$2:$H$1060,5,FALSE())</f>
        <v>#N/A</v>
      </c>
      <c r="F791" s="2" t="n">
        <v>9</v>
      </c>
      <c r="G791" s="2" t="n">
        <v>1000</v>
      </c>
      <c r="H791" s="5" t="s">
        <v>11</v>
      </c>
    </row>
    <row r="792" s="1" customFormat="true" ht="10.8" hidden="false" customHeight="false" outlineLevel="0" collapsed="false">
      <c r="A792" s="4" t="n">
        <v>791</v>
      </c>
      <c r="B792" s="2" t="s">
        <v>1497</v>
      </c>
      <c r="C792" s="4" t="s">
        <v>1476</v>
      </c>
      <c r="D792" s="5" t="s">
        <v>10</v>
      </c>
      <c r="E792" s="2" t="e">
        <f aca="false">VLOOKUP(C792,[1]参保补助任务表!$D$2:$H$1060,5,FALSE())</f>
        <v>#N/A</v>
      </c>
      <c r="F792" s="2" t="n">
        <v>12</v>
      </c>
      <c r="G792" s="2" t="n">
        <v>1000</v>
      </c>
      <c r="H792" s="5" t="s">
        <v>11</v>
      </c>
    </row>
    <row r="793" s="1" customFormat="true" ht="10.8" hidden="false" customHeight="false" outlineLevel="0" collapsed="false">
      <c r="A793" s="4" t="n">
        <v>792</v>
      </c>
      <c r="B793" s="2" t="s">
        <v>1498</v>
      </c>
      <c r="C793" s="4" t="s">
        <v>1499</v>
      </c>
      <c r="D793" s="5" t="s">
        <v>14</v>
      </c>
      <c r="E793" s="2" t="e">
        <f aca="false">VLOOKUP(C793,[1]参保补助任务表!$D$2:$H$1060,5,FALSE())</f>
        <v>#N/A</v>
      </c>
      <c r="F793" s="2" t="n">
        <v>6</v>
      </c>
      <c r="G793" s="2" t="n">
        <v>1000</v>
      </c>
      <c r="H793" s="5" t="s">
        <v>15</v>
      </c>
    </row>
    <row r="794" s="1" customFormat="true" ht="10.8" hidden="false" customHeight="false" outlineLevel="0" collapsed="false">
      <c r="A794" s="4" t="n">
        <v>793</v>
      </c>
      <c r="B794" s="2" t="s">
        <v>1500</v>
      </c>
      <c r="C794" s="4" t="s">
        <v>1501</v>
      </c>
      <c r="D794" s="5" t="s">
        <v>14</v>
      </c>
      <c r="E794" s="2" t="e">
        <f aca="false">VLOOKUP(C794,[1]参保补助任务表!$D$2:$H$1060,5,FALSE())</f>
        <v>#N/A</v>
      </c>
      <c r="F794" s="2" t="n">
        <v>8</v>
      </c>
      <c r="G794" s="2" t="n">
        <v>1000</v>
      </c>
      <c r="H794" s="5" t="s">
        <v>15</v>
      </c>
    </row>
    <row r="795" s="1" customFormat="true" ht="10.8" hidden="false" customHeight="false" outlineLevel="0" collapsed="false">
      <c r="A795" s="4" t="n">
        <v>794</v>
      </c>
      <c r="B795" s="2" t="s">
        <v>1502</v>
      </c>
      <c r="C795" s="4" t="s">
        <v>1503</v>
      </c>
      <c r="D795" s="5" t="s">
        <v>14</v>
      </c>
      <c r="E795" s="2" t="e">
        <f aca="false">VLOOKUP(C795,[1]参保补助任务表!$D$2:$H$1060,5,FALSE())</f>
        <v>#N/A</v>
      </c>
      <c r="F795" s="2" t="n">
        <v>12</v>
      </c>
      <c r="G795" s="2" t="n">
        <v>1000</v>
      </c>
      <c r="H795" s="5" t="s">
        <v>15</v>
      </c>
    </row>
    <row r="796" s="1" customFormat="true" ht="10.8" hidden="false" customHeight="false" outlineLevel="0" collapsed="false">
      <c r="A796" s="4" t="n">
        <v>795</v>
      </c>
      <c r="B796" s="2" t="s">
        <v>1504</v>
      </c>
      <c r="C796" s="4" t="s">
        <v>1505</v>
      </c>
      <c r="D796" s="5" t="s">
        <v>10</v>
      </c>
      <c r="E796" s="2" t="e">
        <f aca="false">VLOOKUP(C796,[1]参保补助任务表!$D$2:$H$1060,5,FALSE())</f>
        <v>#N/A</v>
      </c>
      <c r="F796" s="2" t="n">
        <v>12</v>
      </c>
      <c r="G796" s="2" t="n">
        <v>1000</v>
      </c>
      <c r="H796" s="5" t="s">
        <v>11</v>
      </c>
    </row>
    <row r="797" s="1" customFormat="true" ht="10.8" hidden="false" customHeight="false" outlineLevel="0" collapsed="false">
      <c r="A797" s="4" t="n">
        <v>796</v>
      </c>
      <c r="B797" s="2" t="s">
        <v>1506</v>
      </c>
      <c r="C797" s="4" t="s">
        <v>1507</v>
      </c>
      <c r="D797" s="5" t="s">
        <v>10</v>
      </c>
      <c r="E797" s="2" t="e">
        <f aca="false">VLOOKUP(C797,[1]参保补助任务表!$D$2:$H$1060,5,FALSE())</f>
        <v>#N/A</v>
      </c>
      <c r="F797" s="2" t="n">
        <v>12</v>
      </c>
      <c r="G797" s="2" t="n">
        <v>1000</v>
      </c>
      <c r="H797" s="5" t="s">
        <v>11</v>
      </c>
    </row>
    <row r="798" s="1" customFormat="true" ht="10.8" hidden="false" customHeight="false" outlineLevel="0" collapsed="false">
      <c r="A798" s="4" t="n">
        <v>797</v>
      </c>
      <c r="B798" s="2" t="s">
        <v>1508</v>
      </c>
      <c r="C798" s="4" t="s">
        <v>1509</v>
      </c>
      <c r="D798" s="5" t="s">
        <v>10</v>
      </c>
      <c r="E798" s="2" t="e">
        <f aca="false">VLOOKUP(C798,[1]参保补助任务表!$D$2:$H$1060,5,FALSE())</f>
        <v>#N/A</v>
      </c>
      <c r="F798" s="2" t="n">
        <v>12</v>
      </c>
      <c r="G798" s="2" t="n">
        <v>1000</v>
      </c>
      <c r="H798" s="5" t="s">
        <v>11</v>
      </c>
    </row>
    <row r="799" s="1" customFormat="true" ht="10.8" hidden="false" customHeight="false" outlineLevel="0" collapsed="false">
      <c r="A799" s="4" t="n">
        <v>798</v>
      </c>
      <c r="B799" s="2" t="s">
        <v>1510</v>
      </c>
      <c r="C799" s="4" t="s">
        <v>1474</v>
      </c>
      <c r="D799" s="5" t="s">
        <v>14</v>
      </c>
      <c r="E799" s="2" t="e">
        <f aca="false">VLOOKUP(C799,[1]参保补助任务表!$D$2:$H$1060,5,FALSE())</f>
        <v>#N/A</v>
      </c>
      <c r="F799" s="2" t="n">
        <v>9</v>
      </c>
      <c r="G799" s="2" t="n">
        <v>1000</v>
      </c>
      <c r="H799" s="5" t="s">
        <v>15</v>
      </c>
    </row>
    <row r="800" s="1" customFormat="true" ht="10.8" hidden="false" customHeight="false" outlineLevel="0" collapsed="false">
      <c r="A800" s="4" t="n">
        <v>799</v>
      </c>
      <c r="B800" s="2" t="s">
        <v>1511</v>
      </c>
      <c r="C800" s="4" t="s">
        <v>1512</v>
      </c>
      <c r="D800" s="5" t="s">
        <v>14</v>
      </c>
      <c r="E800" s="2" t="e">
        <f aca="false">VLOOKUP(C800,[1]参保补助任务表!$D$2:$H$1060,5,FALSE())</f>
        <v>#N/A</v>
      </c>
      <c r="F800" s="2" t="n">
        <v>12</v>
      </c>
      <c r="G800" s="2" t="n">
        <v>1000</v>
      </c>
      <c r="H800" s="5" t="s">
        <v>15</v>
      </c>
    </row>
    <row r="801" s="1" customFormat="true" ht="10.8" hidden="false" customHeight="false" outlineLevel="0" collapsed="false">
      <c r="A801" s="4" t="n">
        <v>800</v>
      </c>
      <c r="B801" s="2" t="s">
        <v>1513</v>
      </c>
      <c r="C801" s="4" t="s">
        <v>1514</v>
      </c>
      <c r="D801" s="5" t="s">
        <v>14</v>
      </c>
      <c r="E801" s="2" t="e">
        <f aca="false">VLOOKUP(C801,[1]参保补助任务表!$D$2:$H$1060,5,FALSE())</f>
        <v>#N/A</v>
      </c>
      <c r="F801" s="2" t="n">
        <v>12</v>
      </c>
      <c r="G801" s="2" t="n">
        <v>1000</v>
      </c>
      <c r="H801" s="5" t="s">
        <v>15</v>
      </c>
    </row>
    <row r="802" s="1" customFormat="true" ht="10.8" hidden="false" customHeight="false" outlineLevel="0" collapsed="false">
      <c r="A802" s="4" t="n">
        <v>801</v>
      </c>
      <c r="B802" s="2" t="s">
        <v>1515</v>
      </c>
      <c r="C802" s="4" t="s">
        <v>1516</v>
      </c>
      <c r="D802" s="5" t="s">
        <v>10</v>
      </c>
      <c r="E802" s="2" t="e">
        <f aca="false">VLOOKUP(C802,[1]参保补助任务表!$D$2:$H$1060,5,FALSE())</f>
        <v>#N/A</v>
      </c>
      <c r="F802" s="2" t="n">
        <v>12</v>
      </c>
      <c r="G802" s="2" t="n">
        <v>1000</v>
      </c>
      <c r="H802" s="5" t="s">
        <v>11</v>
      </c>
    </row>
    <row r="803" s="1" customFormat="true" ht="10.8" hidden="false" customHeight="false" outlineLevel="0" collapsed="false">
      <c r="A803" s="4" t="n">
        <v>802</v>
      </c>
      <c r="B803" s="2" t="s">
        <v>611</v>
      </c>
      <c r="C803" s="4" t="s">
        <v>1517</v>
      </c>
      <c r="D803" s="5" t="s">
        <v>10</v>
      </c>
      <c r="E803" s="2" t="e">
        <f aca="false">VLOOKUP(C803,[1]参保补助任务表!$D$2:$H$1060,5,FALSE())</f>
        <v>#N/A</v>
      </c>
      <c r="F803" s="2" t="n">
        <v>6</v>
      </c>
      <c r="G803" s="2" t="n">
        <v>1000</v>
      </c>
      <c r="H803" s="5" t="s">
        <v>11</v>
      </c>
    </row>
    <row r="804" s="1" customFormat="true" ht="10.8" hidden="false" customHeight="false" outlineLevel="0" collapsed="false">
      <c r="A804" s="4" t="n">
        <v>803</v>
      </c>
      <c r="B804" s="2" t="s">
        <v>1518</v>
      </c>
      <c r="C804" s="4" t="s">
        <v>1519</v>
      </c>
      <c r="D804" s="5" t="s">
        <v>14</v>
      </c>
      <c r="E804" s="2" t="e">
        <f aca="false">VLOOKUP(C804,[1]参保补助任务表!$D$2:$H$1060,5,FALSE())</f>
        <v>#N/A</v>
      </c>
      <c r="F804" s="2" t="n">
        <v>12</v>
      </c>
      <c r="G804" s="2" t="n">
        <v>1000</v>
      </c>
      <c r="H804" s="5" t="s">
        <v>15</v>
      </c>
    </row>
    <row r="805" s="1" customFormat="true" ht="10.8" hidden="false" customHeight="false" outlineLevel="0" collapsed="false">
      <c r="A805" s="4" t="n">
        <v>804</v>
      </c>
      <c r="B805" s="2" t="s">
        <v>1520</v>
      </c>
      <c r="C805" s="4" t="s">
        <v>1521</v>
      </c>
      <c r="D805" s="5" t="s">
        <v>14</v>
      </c>
      <c r="E805" s="2" t="e">
        <f aca="false">VLOOKUP(C805,[1]参保补助任务表!$D$2:$H$1060,5,FALSE())</f>
        <v>#N/A</v>
      </c>
      <c r="F805" s="2" t="n">
        <v>12</v>
      </c>
      <c r="G805" s="2" t="n">
        <v>1000</v>
      </c>
      <c r="H805" s="5" t="s">
        <v>15</v>
      </c>
    </row>
    <row r="806" s="1" customFormat="true" ht="10.8" hidden="false" customHeight="false" outlineLevel="0" collapsed="false">
      <c r="A806" s="4" t="n">
        <v>805</v>
      </c>
      <c r="B806" s="2" t="s">
        <v>1522</v>
      </c>
      <c r="C806" s="4" t="s">
        <v>1523</v>
      </c>
      <c r="D806" s="5" t="s">
        <v>14</v>
      </c>
      <c r="E806" s="2" t="e">
        <f aca="false">VLOOKUP(C806,[1]参保补助任务表!$D$2:$H$1060,5,FALSE())</f>
        <v>#N/A</v>
      </c>
      <c r="F806" s="2" t="n">
        <v>12</v>
      </c>
      <c r="G806" s="2" t="n">
        <v>1000</v>
      </c>
      <c r="H806" s="5" t="s">
        <v>15</v>
      </c>
    </row>
    <row r="807" s="1" customFormat="true" ht="10.8" hidden="false" customHeight="false" outlineLevel="0" collapsed="false">
      <c r="A807" s="4" t="n">
        <v>806</v>
      </c>
      <c r="B807" s="2" t="s">
        <v>1524</v>
      </c>
      <c r="C807" s="4" t="s">
        <v>1525</v>
      </c>
      <c r="D807" s="5" t="s">
        <v>14</v>
      </c>
      <c r="E807" s="2" t="e">
        <f aca="false">VLOOKUP(C807,[1]参保补助任务表!$D$2:$H$1060,5,FALSE())</f>
        <v>#N/A</v>
      </c>
      <c r="F807" s="2" t="n">
        <v>10</v>
      </c>
      <c r="G807" s="2" t="n">
        <v>1000</v>
      </c>
      <c r="H807" s="5" t="s">
        <v>15</v>
      </c>
    </row>
    <row r="808" s="1" customFormat="true" ht="10.8" hidden="false" customHeight="false" outlineLevel="0" collapsed="false">
      <c r="A808" s="4" t="n">
        <v>807</v>
      </c>
      <c r="B808" s="2" t="s">
        <v>1526</v>
      </c>
      <c r="C808" s="4" t="s">
        <v>1527</v>
      </c>
      <c r="D808" s="5" t="s">
        <v>14</v>
      </c>
      <c r="E808" s="2" t="e">
        <f aca="false">VLOOKUP(C808,[1]参保补助任务表!$D$2:$H$1060,5,FALSE())</f>
        <v>#N/A</v>
      </c>
      <c r="F808" s="2" t="n">
        <v>6</v>
      </c>
      <c r="G808" s="2" t="n">
        <v>1000</v>
      </c>
      <c r="H808" s="5" t="s">
        <v>15</v>
      </c>
    </row>
    <row r="809" s="1" customFormat="true" ht="10.8" hidden="false" customHeight="false" outlineLevel="0" collapsed="false">
      <c r="A809" s="4" t="n">
        <v>808</v>
      </c>
      <c r="B809" s="2" t="s">
        <v>1528</v>
      </c>
      <c r="C809" s="4" t="s">
        <v>1529</v>
      </c>
      <c r="D809" s="5" t="s">
        <v>14</v>
      </c>
      <c r="E809" s="2" t="e">
        <f aca="false">VLOOKUP(C809,[1]参保补助任务表!$D$2:$H$1060,5,FALSE())</f>
        <v>#N/A</v>
      </c>
      <c r="F809" s="2" t="n">
        <v>6</v>
      </c>
      <c r="G809" s="2" t="n">
        <v>1000</v>
      </c>
      <c r="H809" s="5" t="s">
        <v>15</v>
      </c>
    </row>
    <row r="810" s="1" customFormat="true" ht="10.8" hidden="false" customHeight="false" outlineLevel="0" collapsed="false">
      <c r="A810" s="4" t="n">
        <v>809</v>
      </c>
      <c r="B810" s="2" t="s">
        <v>1530</v>
      </c>
      <c r="C810" s="4" t="s">
        <v>1531</v>
      </c>
      <c r="D810" s="5" t="s">
        <v>10</v>
      </c>
      <c r="E810" s="2" t="e">
        <f aca="false">VLOOKUP(C810,[1]参保补助任务表!$D$2:$H$1060,5,FALSE())</f>
        <v>#N/A</v>
      </c>
      <c r="F810" s="2" t="n">
        <v>7</v>
      </c>
      <c r="G810" s="2" t="n">
        <v>1000</v>
      </c>
      <c r="H810" s="5" t="s">
        <v>11</v>
      </c>
    </row>
    <row r="811" s="1" customFormat="true" ht="10.8" hidden="false" customHeight="false" outlineLevel="0" collapsed="false">
      <c r="A811" s="4" t="n">
        <v>810</v>
      </c>
      <c r="B811" s="2" t="s">
        <v>1532</v>
      </c>
      <c r="C811" s="4" t="s">
        <v>1533</v>
      </c>
      <c r="D811" s="5" t="s">
        <v>10</v>
      </c>
      <c r="E811" s="2" t="e">
        <f aca="false">VLOOKUP(C811,[1]参保补助任务表!$D$2:$H$1060,5,FALSE())</f>
        <v>#N/A</v>
      </c>
      <c r="F811" s="2" t="n">
        <v>9</v>
      </c>
      <c r="G811" s="2" t="n">
        <v>1000</v>
      </c>
      <c r="H811" s="5" t="s">
        <v>11</v>
      </c>
    </row>
    <row r="812" s="1" customFormat="true" ht="10.8" hidden="false" customHeight="false" outlineLevel="0" collapsed="false">
      <c r="A812" s="4" t="n">
        <v>811</v>
      </c>
      <c r="B812" s="2" t="s">
        <v>1534</v>
      </c>
      <c r="C812" s="4" t="s">
        <v>1507</v>
      </c>
      <c r="D812" s="5" t="s">
        <v>10</v>
      </c>
      <c r="E812" s="2" t="e">
        <f aca="false">VLOOKUP(C812,[1]参保补助任务表!$D$2:$H$1060,5,FALSE())</f>
        <v>#N/A</v>
      </c>
      <c r="F812" s="2" t="n">
        <v>12</v>
      </c>
      <c r="G812" s="2" t="n">
        <v>1000</v>
      </c>
      <c r="H812" s="5" t="s">
        <v>11</v>
      </c>
    </row>
    <row r="813" s="1" customFormat="true" ht="10.8" hidden="false" customHeight="false" outlineLevel="0" collapsed="false">
      <c r="A813" s="4" t="n">
        <v>812</v>
      </c>
      <c r="B813" s="2" t="s">
        <v>1535</v>
      </c>
      <c r="C813" s="4" t="s">
        <v>1447</v>
      </c>
      <c r="D813" s="5" t="s">
        <v>14</v>
      </c>
      <c r="E813" s="2" t="e">
        <f aca="false">VLOOKUP(C813,[1]参保补助任务表!$D$2:$H$1060,5,FALSE())</f>
        <v>#N/A</v>
      </c>
      <c r="F813" s="2" t="n">
        <v>12</v>
      </c>
      <c r="G813" s="2" t="n">
        <v>1000</v>
      </c>
      <c r="H813" s="5" t="s">
        <v>15</v>
      </c>
    </row>
    <row r="814" s="1" customFormat="true" ht="10.8" hidden="false" customHeight="false" outlineLevel="0" collapsed="false">
      <c r="A814" s="4" t="n">
        <v>813</v>
      </c>
      <c r="B814" s="2" t="s">
        <v>1536</v>
      </c>
      <c r="C814" s="4" t="s">
        <v>1478</v>
      </c>
      <c r="D814" s="5" t="s">
        <v>10</v>
      </c>
      <c r="E814" s="2" t="e">
        <f aca="false">VLOOKUP(C814,[1]参保补助任务表!$D$2:$H$1060,5,FALSE())</f>
        <v>#N/A</v>
      </c>
      <c r="F814" s="2" t="n">
        <v>8</v>
      </c>
      <c r="G814" s="2" t="n">
        <v>1000</v>
      </c>
      <c r="H814" s="5" t="s">
        <v>11</v>
      </c>
    </row>
    <row r="815" s="1" customFormat="true" ht="10.8" hidden="false" customHeight="false" outlineLevel="0" collapsed="false">
      <c r="A815" s="4" t="n">
        <v>814</v>
      </c>
      <c r="B815" s="2" t="s">
        <v>1537</v>
      </c>
      <c r="C815" s="4" t="s">
        <v>1538</v>
      </c>
      <c r="D815" s="5" t="s">
        <v>10</v>
      </c>
      <c r="E815" s="2" t="e">
        <f aca="false">VLOOKUP(C815,[1]参保补助任务表!$D$2:$H$1060,5,FALSE())</f>
        <v>#N/A</v>
      </c>
      <c r="F815" s="2" t="n">
        <v>7</v>
      </c>
      <c r="G815" s="2" t="n">
        <v>1000</v>
      </c>
      <c r="H815" s="5" t="s">
        <v>11</v>
      </c>
    </row>
    <row r="816" s="1" customFormat="true" ht="10.8" hidden="false" customHeight="false" outlineLevel="0" collapsed="false">
      <c r="A816" s="4" t="n">
        <v>815</v>
      </c>
      <c r="B816" s="2" t="s">
        <v>1539</v>
      </c>
      <c r="C816" s="4" t="s">
        <v>1540</v>
      </c>
      <c r="D816" s="5" t="s">
        <v>14</v>
      </c>
      <c r="E816" s="2" t="e">
        <f aca="false">VLOOKUP(C816,[1]参保补助任务表!$D$2:$H$1060,5,FALSE())</f>
        <v>#N/A</v>
      </c>
      <c r="F816" s="2" t="n">
        <v>12</v>
      </c>
      <c r="G816" s="2" t="n">
        <v>1000</v>
      </c>
      <c r="H816" s="5" t="s">
        <v>15</v>
      </c>
    </row>
    <row r="817" s="1" customFormat="true" ht="10.8" hidden="false" customHeight="false" outlineLevel="0" collapsed="false">
      <c r="A817" s="4" t="n">
        <v>816</v>
      </c>
      <c r="B817" s="2" t="s">
        <v>1541</v>
      </c>
      <c r="C817" s="4" t="s">
        <v>1482</v>
      </c>
      <c r="D817" s="5" t="s">
        <v>14</v>
      </c>
      <c r="E817" s="2" t="e">
        <f aca="false">VLOOKUP(C817,[1]参保补助任务表!$D$2:$H$1060,5,FALSE())</f>
        <v>#N/A</v>
      </c>
      <c r="F817" s="2" t="n">
        <v>7</v>
      </c>
      <c r="G817" s="2" t="n">
        <v>1000</v>
      </c>
      <c r="H817" s="5" t="s">
        <v>15</v>
      </c>
    </row>
    <row r="818" s="1" customFormat="true" ht="10.8" hidden="false" customHeight="false" outlineLevel="0" collapsed="false">
      <c r="A818" s="4" t="n">
        <v>817</v>
      </c>
      <c r="B818" s="2" t="s">
        <v>1542</v>
      </c>
      <c r="C818" s="4" t="s">
        <v>1543</v>
      </c>
      <c r="D818" s="5" t="s">
        <v>14</v>
      </c>
      <c r="E818" s="2" t="e">
        <f aca="false">VLOOKUP(C818,[1]参保补助任务表!$D$2:$H$1060,5,FALSE())</f>
        <v>#N/A</v>
      </c>
      <c r="F818" s="2" t="n">
        <v>12</v>
      </c>
      <c r="G818" s="2" t="n">
        <v>1000</v>
      </c>
      <c r="H818" s="5" t="s">
        <v>15</v>
      </c>
    </row>
    <row r="819" s="1" customFormat="true" ht="10.8" hidden="false" customHeight="false" outlineLevel="0" collapsed="false">
      <c r="A819" s="4" t="n">
        <v>818</v>
      </c>
      <c r="B819" s="2" t="s">
        <v>1544</v>
      </c>
      <c r="C819" s="4" t="s">
        <v>1545</v>
      </c>
      <c r="D819" s="5" t="s">
        <v>14</v>
      </c>
      <c r="E819" s="2" t="e">
        <f aca="false">VLOOKUP(C819,[1]参保补助任务表!$D$2:$H$1060,5,FALSE())</f>
        <v>#N/A</v>
      </c>
      <c r="F819" s="2" t="n">
        <v>12</v>
      </c>
      <c r="G819" s="2" t="n">
        <v>1000</v>
      </c>
      <c r="H819" s="5" t="s">
        <v>15</v>
      </c>
    </row>
    <row r="820" s="1" customFormat="true" ht="10.8" hidden="false" customHeight="false" outlineLevel="0" collapsed="false">
      <c r="A820" s="4" t="n">
        <v>819</v>
      </c>
      <c r="B820" s="2" t="s">
        <v>1546</v>
      </c>
      <c r="C820" s="4" t="s">
        <v>1547</v>
      </c>
      <c r="D820" s="5" t="s">
        <v>10</v>
      </c>
      <c r="E820" s="2" t="e">
        <f aca="false">VLOOKUP(C820,[1]参保补助任务表!$D$2:$H$1060,5,FALSE())</f>
        <v>#N/A</v>
      </c>
      <c r="F820" s="2" t="n">
        <v>9</v>
      </c>
      <c r="G820" s="2" t="n">
        <v>1000</v>
      </c>
      <c r="H820" s="5" t="s">
        <v>11</v>
      </c>
    </row>
    <row r="821" s="1" customFormat="true" ht="10.8" hidden="false" customHeight="false" outlineLevel="0" collapsed="false">
      <c r="A821" s="4" t="n">
        <v>820</v>
      </c>
      <c r="B821" s="2" t="s">
        <v>1548</v>
      </c>
      <c r="C821" s="4" t="s">
        <v>1549</v>
      </c>
      <c r="D821" s="5" t="s">
        <v>14</v>
      </c>
      <c r="E821" s="2" t="e">
        <f aca="false">VLOOKUP(C821,[1]参保补助任务表!$D$2:$H$1060,5,FALSE())</f>
        <v>#N/A</v>
      </c>
      <c r="F821" s="2" t="n">
        <v>8</v>
      </c>
      <c r="G821" s="2" t="n">
        <v>1000</v>
      </c>
      <c r="H821" s="5" t="s">
        <v>15</v>
      </c>
    </row>
    <row r="822" s="1" customFormat="true" ht="10.8" hidden="false" customHeight="false" outlineLevel="0" collapsed="false">
      <c r="A822" s="4" t="n">
        <v>821</v>
      </c>
      <c r="B822" s="2" t="s">
        <v>1550</v>
      </c>
      <c r="C822" s="4" t="s">
        <v>1551</v>
      </c>
      <c r="D822" s="5" t="s">
        <v>10</v>
      </c>
      <c r="E822" s="2" t="e">
        <f aca="false">VLOOKUP(C822,[1]参保补助任务表!$D$2:$H$1060,5,FALSE())</f>
        <v>#N/A</v>
      </c>
      <c r="F822" s="2" t="n">
        <v>12</v>
      </c>
      <c r="G822" s="2" t="n">
        <v>1000</v>
      </c>
      <c r="H822" s="5" t="s">
        <v>11</v>
      </c>
    </row>
    <row r="823" s="1" customFormat="true" ht="10.8" hidden="false" customHeight="false" outlineLevel="0" collapsed="false">
      <c r="A823" s="4" t="n">
        <v>822</v>
      </c>
      <c r="B823" s="2" t="s">
        <v>1552</v>
      </c>
      <c r="C823" s="4" t="s">
        <v>1512</v>
      </c>
      <c r="D823" s="5" t="s">
        <v>10</v>
      </c>
      <c r="E823" s="2" t="e">
        <f aca="false">VLOOKUP(C823,[1]参保补助任务表!$D$2:$H$1060,5,FALSE())</f>
        <v>#N/A</v>
      </c>
      <c r="F823" s="2" t="n">
        <v>12</v>
      </c>
      <c r="G823" s="2" t="n">
        <v>1000</v>
      </c>
      <c r="H823" s="5" t="s">
        <v>11</v>
      </c>
    </row>
    <row r="824" s="1" customFormat="true" ht="10.8" hidden="false" customHeight="false" outlineLevel="0" collapsed="false">
      <c r="A824" s="4" t="n">
        <v>823</v>
      </c>
      <c r="B824" s="2" t="s">
        <v>1553</v>
      </c>
      <c r="C824" s="4" t="s">
        <v>1554</v>
      </c>
      <c r="D824" s="5" t="s">
        <v>10</v>
      </c>
      <c r="E824" s="2" t="e">
        <f aca="false">VLOOKUP(C824,[1]参保补助任务表!$D$2:$H$1060,5,FALSE())</f>
        <v>#N/A</v>
      </c>
      <c r="F824" s="2" t="n">
        <v>12</v>
      </c>
      <c r="G824" s="2" t="n">
        <v>1000</v>
      </c>
      <c r="H824" s="5" t="s">
        <v>11</v>
      </c>
    </row>
    <row r="825" s="1" customFormat="true" ht="10.8" hidden="false" customHeight="false" outlineLevel="0" collapsed="false">
      <c r="A825" s="4" t="n">
        <v>824</v>
      </c>
      <c r="B825" s="2" t="s">
        <v>1555</v>
      </c>
      <c r="C825" s="4" t="s">
        <v>1474</v>
      </c>
      <c r="D825" s="5" t="s">
        <v>10</v>
      </c>
      <c r="E825" s="2" t="e">
        <f aca="false">VLOOKUP(C825,[1]参保补助任务表!$D$2:$H$1060,5,FALSE())</f>
        <v>#N/A</v>
      </c>
      <c r="F825" s="2" t="n">
        <v>12</v>
      </c>
      <c r="G825" s="2" t="n">
        <v>1000</v>
      </c>
      <c r="H825" s="5" t="s">
        <v>11</v>
      </c>
    </row>
    <row r="826" s="1" customFormat="true" ht="10.8" hidden="false" customHeight="false" outlineLevel="0" collapsed="false">
      <c r="A826" s="4" t="n">
        <v>825</v>
      </c>
      <c r="B826" s="2" t="s">
        <v>1556</v>
      </c>
      <c r="C826" s="4" t="s">
        <v>1557</v>
      </c>
      <c r="D826" s="5" t="s">
        <v>14</v>
      </c>
      <c r="E826" s="2" t="e">
        <f aca="false">VLOOKUP(C826,[1]参保补助任务表!$D$2:$H$1060,5,FALSE())</f>
        <v>#N/A</v>
      </c>
      <c r="F826" s="2" t="n">
        <v>12</v>
      </c>
      <c r="G826" s="2" t="n">
        <v>1000</v>
      </c>
      <c r="H826" s="5" t="s">
        <v>15</v>
      </c>
    </row>
    <row r="827" s="1" customFormat="true" ht="10.8" hidden="false" customHeight="false" outlineLevel="0" collapsed="false">
      <c r="A827" s="4" t="n">
        <v>826</v>
      </c>
      <c r="B827" s="2" t="s">
        <v>1558</v>
      </c>
      <c r="C827" s="4" t="s">
        <v>1559</v>
      </c>
      <c r="D827" s="5" t="s">
        <v>14</v>
      </c>
      <c r="E827" s="2" t="e">
        <f aca="false">VLOOKUP(C827,[1]参保补助任务表!$D$2:$H$1060,5,FALSE())</f>
        <v>#N/A</v>
      </c>
      <c r="F827" s="2" t="n">
        <v>12</v>
      </c>
      <c r="G827" s="2" t="n">
        <v>1000</v>
      </c>
      <c r="H827" s="5" t="s">
        <v>15</v>
      </c>
    </row>
    <row r="828" s="1" customFormat="true" ht="10.8" hidden="false" customHeight="false" outlineLevel="0" collapsed="false">
      <c r="A828" s="4" t="n">
        <v>827</v>
      </c>
      <c r="B828" s="2" t="s">
        <v>1560</v>
      </c>
      <c r="C828" s="4" t="s">
        <v>1561</v>
      </c>
      <c r="D828" s="5" t="s">
        <v>14</v>
      </c>
      <c r="E828" s="2" t="e">
        <f aca="false">VLOOKUP(C828,[1]参保补助任务表!$D$2:$H$1060,5,FALSE())</f>
        <v>#N/A</v>
      </c>
      <c r="F828" s="2" t="n">
        <v>12</v>
      </c>
      <c r="G828" s="2" t="n">
        <v>1000</v>
      </c>
      <c r="H828" s="5" t="s">
        <v>15</v>
      </c>
    </row>
    <row r="829" s="1" customFormat="true" ht="10.8" hidden="false" customHeight="false" outlineLevel="0" collapsed="false">
      <c r="A829" s="4" t="n">
        <v>828</v>
      </c>
      <c r="B829" s="2" t="s">
        <v>1562</v>
      </c>
      <c r="C829" s="4" t="s">
        <v>1563</v>
      </c>
      <c r="D829" s="5" t="s">
        <v>10</v>
      </c>
      <c r="E829" s="2" t="e">
        <f aca="false">VLOOKUP(C829,[1]参保补助任务表!$D$2:$H$1060,5,FALSE())</f>
        <v>#N/A</v>
      </c>
      <c r="F829" s="2" t="n">
        <v>12</v>
      </c>
      <c r="G829" s="2" t="n">
        <v>1000</v>
      </c>
      <c r="H829" s="5" t="s">
        <v>11</v>
      </c>
    </row>
    <row r="830" s="1" customFormat="true" ht="10.8" hidden="false" customHeight="false" outlineLevel="0" collapsed="false">
      <c r="A830" s="4" t="n">
        <v>829</v>
      </c>
      <c r="B830" s="2" t="s">
        <v>1564</v>
      </c>
      <c r="C830" s="4" t="s">
        <v>1565</v>
      </c>
      <c r="D830" s="5" t="s">
        <v>10</v>
      </c>
      <c r="E830" s="2" t="e">
        <f aca="false">VLOOKUP(C830,[1]参保补助任务表!$D$2:$H$1060,5,FALSE())</f>
        <v>#N/A</v>
      </c>
      <c r="F830" s="2" t="n">
        <v>12</v>
      </c>
      <c r="G830" s="2" t="n">
        <v>1000</v>
      </c>
      <c r="H830" s="5" t="s">
        <v>11</v>
      </c>
    </row>
    <row r="831" s="1" customFormat="true" ht="10.8" hidden="false" customHeight="false" outlineLevel="0" collapsed="false">
      <c r="A831" s="4" t="n">
        <v>830</v>
      </c>
      <c r="B831" s="2" t="s">
        <v>1566</v>
      </c>
      <c r="C831" s="4" t="s">
        <v>1567</v>
      </c>
      <c r="D831" s="5" t="s">
        <v>14</v>
      </c>
      <c r="E831" s="2" t="e">
        <f aca="false">VLOOKUP(C831,[1]参保补助任务表!$D$2:$H$1060,5,FALSE())</f>
        <v>#N/A</v>
      </c>
      <c r="F831" s="2" t="n">
        <v>12</v>
      </c>
      <c r="G831" s="2" t="n">
        <v>1000</v>
      </c>
      <c r="H831" s="5" t="s">
        <v>15</v>
      </c>
    </row>
    <row r="832" s="1" customFormat="true" ht="10.8" hidden="false" customHeight="false" outlineLevel="0" collapsed="false">
      <c r="A832" s="4" t="n">
        <v>831</v>
      </c>
      <c r="B832" s="2" t="s">
        <v>1568</v>
      </c>
      <c r="C832" s="4" t="s">
        <v>1569</v>
      </c>
      <c r="D832" s="5" t="s">
        <v>14</v>
      </c>
      <c r="E832" s="2" t="e">
        <f aca="false">VLOOKUP(C832,[1]参保补助任务表!$D$2:$H$1060,5,FALSE())</f>
        <v>#N/A</v>
      </c>
      <c r="F832" s="2" t="n">
        <v>11</v>
      </c>
      <c r="G832" s="2" t="n">
        <v>1000</v>
      </c>
      <c r="H832" s="5" t="s">
        <v>15</v>
      </c>
    </row>
    <row r="833" s="1" customFormat="true" ht="10.8" hidden="false" customHeight="false" outlineLevel="0" collapsed="false">
      <c r="A833" s="4" t="n">
        <v>832</v>
      </c>
      <c r="B833" s="2" t="s">
        <v>1570</v>
      </c>
      <c r="C833" s="4" t="s">
        <v>1571</v>
      </c>
      <c r="D833" s="5" t="s">
        <v>10</v>
      </c>
      <c r="E833" s="2" t="e">
        <f aca="false">VLOOKUP(C833,[1]参保补助任务表!$D$2:$H$1060,5,FALSE())</f>
        <v>#N/A</v>
      </c>
      <c r="F833" s="2" t="n">
        <v>6</v>
      </c>
      <c r="G833" s="2" t="n">
        <v>1000</v>
      </c>
      <c r="H833" s="5" t="s">
        <v>11</v>
      </c>
    </row>
    <row r="834" s="1" customFormat="true" ht="10.8" hidden="false" customHeight="false" outlineLevel="0" collapsed="false">
      <c r="A834" s="4" t="n">
        <v>833</v>
      </c>
      <c r="B834" s="2" t="s">
        <v>1572</v>
      </c>
      <c r="C834" s="4" t="s">
        <v>1573</v>
      </c>
      <c r="D834" s="5" t="s">
        <v>10</v>
      </c>
      <c r="E834" s="2" t="e">
        <f aca="false">VLOOKUP(C834,[1]参保补助任务表!$D$2:$H$1060,5,FALSE())</f>
        <v>#N/A</v>
      </c>
      <c r="F834" s="2" t="n">
        <v>10</v>
      </c>
      <c r="G834" s="2" t="n">
        <v>1000</v>
      </c>
      <c r="H834" s="5" t="s">
        <v>11</v>
      </c>
    </row>
    <row r="835" s="1" customFormat="true" ht="10.8" hidden="false" customHeight="false" outlineLevel="0" collapsed="false">
      <c r="A835" s="4" t="n">
        <v>834</v>
      </c>
      <c r="B835" s="2" t="s">
        <v>1574</v>
      </c>
      <c r="C835" s="4" t="s">
        <v>1575</v>
      </c>
      <c r="D835" s="5" t="s">
        <v>10</v>
      </c>
      <c r="E835" s="2" t="e">
        <f aca="false">VLOOKUP(C835,[1]参保补助任务表!$D$2:$H$1060,5,FALSE())</f>
        <v>#N/A</v>
      </c>
      <c r="F835" s="2" t="n">
        <v>12</v>
      </c>
      <c r="G835" s="2" t="n">
        <v>1000</v>
      </c>
      <c r="H835" s="5" t="s">
        <v>11</v>
      </c>
    </row>
    <row r="836" s="1" customFormat="true" ht="10.8" hidden="false" customHeight="false" outlineLevel="0" collapsed="false">
      <c r="A836" s="4" t="n">
        <v>835</v>
      </c>
      <c r="B836" s="2" t="s">
        <v>1576</v>
      </c>
      <c r="C836" s="4" t="s">
        <v>1577</v>
      </c>
      <c r="D836" s="5" t="s">
        <v>10</v>
      </c>
      <c r="E836" s="2" t="e">
        <f aca="false">VLOOKUP(C836,[1]参保补助任务表!$D$2:$H$1060,5,FALSE())</f>
        <v>#N/A</v>
      </c>
      <c r="F836" s="2" t="n">
        <v>12</v>
      </c>
      <c r="G836" s="2" t="n">
        <v>1000</v>
      </c>
      <c r="H836" s="5" t="s">
        <v>11</v>
      </c>
    </row>
    <row r="837" s="1" customFormat="true" ht="10.8" hidden="false" customHeight="false" outlineLevel="0" collapsed="false">
      <c r="A837" s="4" t="n">
        <v>836</v>
      </c>
      <c r="B837" s="2" t="s">
        <v>1578</v>
      </c>
      <c r="C837" s="4" t="s">
        <v>1579</v>
      </c>
      <c r="D837" s="5" t="s">
        <v>14</v>
      </c>
      <c r="E837" s="2" t="e">
        <f aca="false">VLOOKUP(C837,[1]参保补助任务表!$D$2:$H$1060,5,FALSE())</f>
        <v>#N/A</v>
      </c>
      <c r="F837" s="2" t="n">
        <v>12</v>
      </c>
      <c r="G837" s="2" t="n">
        <v>1000</v>
      </c>
      <c r="H837" s="5" t="s">
        <v>15</v>
      </c>
    </row>
    <row r="838" s="1" customFormat="true" ht="10.8" hidden="false" customHeight="false" outlineLevel="0" collapsed="false">
      <c r="A838" s="4" t="n">
        <v>837</v>
      </c>
      <c r="B838" s="2" t="s">
        <v>1580</v>
      </c>
      <c r="C838" s="4" t="s">
        <v>1581</v>
      </c>
      <c r="D838" s="5" t="s">
        <v>14</v>
      </c>
      <c r="E838" s="2" t="e">
        <f aca="false">VLOOKUP(C838,[1]参保补助任务表!$D$2:$H$1060,5,FALSE())</f>
        <v>#N/A</v>
      </c>
      <c r="F838" s="2" t="n">
        <v>12</v>
      </c>
      <c r="G838" s="2" t="n">
        <v>1000</v>
      </c>
      <c r="H838" s="5" t="s">
        <v>15</v>
      </c>
    </row>
    <row r="839" s="1" customFormat="true" ht="10.8" hidden="false" customHeight="false" outlineLevel="0" collapsed="false">
      <c r="A839" s="4" t="n">
        <v>838</v>
      </c>
      <c r="B839" s="2" t="s">
        <v>1582</v>
      </c>
      <c r="C839" s="4" t="s">
        <v>1583</v>
      </c>
      <c r="D839" s="5" t="s">
        <v>14</v>
      </c>
      <c r="E839" s="2" t="e">
        <f aca="false">VLOOKUP(C839,[1]参保补助任务表!$D$2:$H$1060,5,FALSE())</f>
        <v>#N/A</v>
      </c>
      <c r="F839" s="2" t="n">
        <v>12</v>
      </c>
      <c r="G839" s="2" t="n">
        <v>1000</v>
      </c>
      <c r="H839" s="5" t="s">
        <v>15</v>
      </c>
    </row>
    <row r="840" s="1" customFormat="true" ht="10.8" hidden="false" customHeight="false" outlineLevel="0" collapsed="false">
      <c r="A840" s="4" t="n">
        <v>839</v>
      </c>
      <c r="B840" s="2" t="s">
        <v>1584</v>
      </c>
      <c r="C840" s="4" t="s">
        <v>1585</v>
      </c>
      <c r="D840" s="5" t="s">
        <v>10</v>
      </c>
      <c r="E840" s="2" t="e">
        <f aca="false">VLOOKUP(C840,[1]参保补助任务表!$D$2:$H$1060,5,FALSE())</f>
        <v>#N/A</v>
      </c>
      <c r="F840" s="2" t="n">
        <v>12</v>
      </c>
      <c r="G840" s="2" t="n">
        <v>1000</v>
      </c>
      <c r="H840" s="5" t="s">
        <v>11</v>
      </c>
    </row>
    <row r="841" s="1" customFormat="true" ht="10.8" hidden="false" customHeight="false" outlineLevel="0" collapsed="false">
      <c r="A841" s="4" t="n">
        <v>840</v>
      </c>
      <c r="B841" s="2" t="s">
        <v>1586</v>
      </c>
      <c r="C841" s="4" t="s">
        <v>1587</v>
      </c>
      <c r="D841" s="5" t="s">
        <v>10</v>
      </c>
      <c r="E841" s="2" t="e">
        <f aca="false">VLOOKUP(C841,[1]参保补助任务表!$D$2:$H$1060,5,FALSE())</f>
        <v>#N/A</v>
      </c>
      <c r="F841" s="2" t="n">
        <v>12</v>
      </c>
      <c r="G841" s="2" t="n">
        <v>1000</v>
      </c>
      <c r="H841" s="5" t="s">
        <v>11</v>
      </c>
    </row>
    <row r="842" s="1" customFormat="true" ht="10.8" hidden="false" customHeight="false" outlineLevel="0" collapsed="false">
      <c r="A842" s="4" t="n">
        <v>841</v>
      </c>
      <c r="B842" s="6" t="s">
        <v>1588</v>
      </c>
      <c r="C842" s="4" t="s">
        <v>1589</v>
      </c>
      <c r="D842" s="5" t="s">
        <v>14</v>
      </c>
      <c r="E842" s="2" t="e">
        <f aca="false">VLOOKUP(C842,[1]参保补助任务表!$D$2:$H$1060,5,FALSE())</f>
        <v>#N/A</v>
      </c>
      <c r="F842" s="6" t="n">
        <v>12</v>
      </c>
      <c r="G842" s="2" t="n">
        <v>1000</v>
      </c>
      <c r="H842" s="5" t="s">
        <v>15</v>
      </c>
    </row>
    <row r="843" s="1" customFormat="true" ht="10.8" hidden="false" customHeight="false" outlineLevel="0" collapsed="false">
      <c r="A843" s="4" t="n">
        <v>842</v>
      </c>
      <c r="B843" s="6" t="s">
        <v>1590</v>
      </c>
      <c r="C843" s="4" t="s">
        <v>1591</v>
      </c>
      <c r="D843" s="5" t="s">
        <v>14</v>
      </c>
      <c r="E843" s="2" t="e">
        <f aca="false">VLOOKUP(C843,[1]参保补助任务表!$D$2:$H$1060,5,FALSE())</f>
        <v>#N/A</v>
      </c>
      <c r="F843" s="6" t="n">
        <v>12</v>
      </c>
      <c r="G843" s="2" t="n">
        <v>1000</v>
      </c>
      <c r="H843" s="5" t="s">
        <v>15</v>
      </c>
    </row>
    <row r="844" s="1" customFormat="true" ht="10.8" hidden="false" customHeight="false" outlineLevel="0" collapsed="false">
      <c r="A844" s="4" t="n">
        <v>843</v>
      </c>
      <c r="B844" s="6" t="s">
        <v>1592</v>
      </c>
      <c r="C844" s="4" t="s">
        <v>1453</v>
      </c>
      <c r="D844" s="5" t="s">
        <v>14</v>
      </c>
      <c r="E844" s="2" t="e">
        <f aca="false">VLOOKUP(C844,[1]参保补助任务表!$D$2:$H$1060,5,FALSE())</f>
        <v>#N/A</v>
      </c>
      <c r="F844" s="6" t="n">
        <v>11</v>
      </c>
      <c r="G844" s="2" t="n">
        <v>1000</v>
      </c>
      <c r="H844" s="5" t="s">
        <v>15</v>
      </c>
    </row>
    <row r="845" s="1" customFormat="true" ht="10.8" hidden="false" customHeight="false" outlineLevel="0" collapsed="false">
      <c r="A845" s="4" t="n">
        <v>844</v>
      </c>
      <c r="B845" s="6" t="s">
        <v>1593</v>
      </c>
      <c r="C845" s="4" t="s">
        <v>1594</v>
      </c>
      <c r="D845" s="5" t="s">
        <v>14</v>
      </c>
      <c r="E845" s="2" t="e">
        <f aca="false">VLOOKUP(C845,[1]参保补助任务表!$D$2:$H$1060,5,FALSE())</f>
        <v>#N/A</v>
      </c>
      <c r="F845" s="6" t="n">
        <v>9</v>
      </c>
      <c r="G845" s="2" t="n">
        <v>1000</v>
      </c>
      <c r="H845" s="5" t="s">
        <v>15</v>
      </c>
    </row>
    <row r="846" s="1" customFormat="true" ht="10.8" hidden="false" customHeight="false" outlineLevel="0" collapsed="false">
      <c r="A846" s="4" t="n">
        <v>845</v>
      </c>
      <c r="B846" s="6" t="s">
        <v>1595</v>
      </c>
      <c r="C846" s="4" t="s">
        <v>1596</v>
      </c>
      <c r="D846" s="5" t="s">
        <v>14</v>
      </c>
      <c r="E846" s="2" t="e">
        <f aca="false">VLOOKUP(C846,[1]参保补助任务表!$D$2:$H$1060,5,FALSE())</f>
        <v>#N/A</v>
      </c>
      <c r="F846" s="6" t="n">
        <v>10</v>
      </c>
      <c r="G846" s="2" t="n">
        <v>1000</v>
      </c>
      <c r="H846" s="5" t="s">
        <v>15</v>
      </c>
    </row>
    <row r="847" s="1" customFormat="true" ht="10.8" hidden="false" customHeight="false" outlineLevel="0" collapsed="false">
      <c r="A847" s="4" t="n">
        <v>846</v>
      </c>
      <c r="B847" s="6" t="s">
        <v>1597</v>
      </c>
      <c r="C847" s="4" t="s">
        <v>1598</v>
      </c>
      <c r="D847" s="5" t="s">
        <v>14</v>
      </c>
      <c r="E847" s="2" t="e">
        <f aca="false">VLOOKUP(C847,[1]参保补助任务表!$D$2:$H$1060,5,FALSE())</f>
        <v>#N/A</v>
      </c>
      <c r="F847" s="6" t="n">
        <v>12</v>
      </c>
      <c r="G847" s="2" t="n">
        <v>1000</v>
      </c>
      <c r="H847" s="5" t="s">
        <v>15</v>
      </c>
    </row>
    <row r="848" s="1" customFormat="true" ht="10.8" hidden="false" customHeight="false" outlineLevel="0" collapsed="false">
      <c r="A848" s="4" t="n">
        <v>847</v>
      </c>
      <c r="B848" s="6" t="s">
        <v>1599</v>
      </c>
      <c r="C848" s="4" t="s">
        <v>1600</v>
      </c>
      <c r="D848" s="5" t="s">
        <v>14</v>
      </c>
      <c r="E848" s="2" t="e">
        <f aca="false">VLOOKUP(C848,[1]参保补助任务表!$D$2:$H$1060,5,FALSE())</f>
        <v>#N/A</v>
      </c>
      <c r="F848" s="6" t="n">
        <v>12</v>
      </c>
      <c r="G848" s="2" t="n">
        <v>1000</v>
      </c>
      <c r="H848" s="5" t="s">
        <v>15</v>
      </c>
    </row>
    <row r="849" s="1" customFormat="true" ht="10.8" hidden="false" customHeight="false" outlineLevel="0" collapsed="false">
      <c r="A849" s="4" t="n">
        <v>848</v>
      </c>
      <c r="B849" s="6" t="s">
        <v>1601</v>
      </c>
      <c r="C849" s="4" t="s">
        <v>1602</v>
      </c>
      <c r="D849" s="5" t="s">
        <v>14</v>
      </c>
      <c r="E849" s="2" t="e">
        <f aca="false">VLOOKUP(C849,[1]参保补助任务表!$D$2:$H$1060,5,FALSE())</f>
        <v>#N/A</v>
      </c>
      <c r="F849" s="6" t="n">
        <v>12</v>
      </c>
      <c r="G849" s="2" t="n">
        <v>1000</v>
      </c>
      <c r="H849" s="5" t="s">
        <v>15</v>
      </c>
    </row>
    <row r="850" s="1" customFormat="true" ht="10.8" hidden="false" customHeight="false" outlineLevel="0" collapsed="false">
      <c r="A850" s="4" t="n">
        <v>849</v>
      </c>
      <c r="B850" s="6" t="s">
        <v>1603</v>
      </c>
      <c r="C850" s="4" t="s">
        <v>1604</v>
      </c>
      <c r="D850" s="5" t="s">
        <v>14</v>
      </c>
      <c r="E850" s="2" t="e">
        <f aca="false">VLOOKUP(C850,[1]参保补助任务表!$D$2:$H$1060,5,FALSE())</f>
        <v>#N/A</v>
      </c>
      <c r="F850" s="6" t="n">
        <v>12</v>
      </c>
      <c r="G850" s="2" t="n">
        <v>1000</v>
      </c>
      <c r="H850" s="5" t="s">
        <v>15</v>
      </c>
    </row>
    <row r="851" s="1" customFormat="true" ht="10.8" hidden="false" customHeight="false" outlineLevel="0" collapsed="false">
      <c r="A851" s="4" t="n">
        <v>850</v>
      </c>
      <c r="B851" s="6" t="s">
        <v>1605</v>
      </c>
      <c r="C851" s="4" t="s">
        <v>1606</v>
      </c>
      <c r="D851" s="5" t="s">
        <v>14</v>
      </c>
      <c r="E851" s="2" t="e">
        <f aca="false">VLOOKUP(C851,[1]参保补助任务表!$D$2:$H$1060,5,FALSE())</f>
        <v>#N/A</v>
      </c>
      <c r="F851" s="6" t="n">
        <v>12</v>
      </c>
      <c r="G851" s="2" t="n">
        <v>1000</v>
      </c>
      <c r="H851" s="5" t="s">
        <v>15</v>
      </c>
    </row>
    <row r="852" s="1" customFormat="true" ht="10.8" hidden="false" customHeight="false" outlineLevel="0" collapsed="false">
      <c r="A852" s="4" t="n">
        <v>851</v>
      </c>
      <c r="B852" s="6" t="s">
        <v>1607</v>
      </c>
      <c r="C852" s="4" t="s">
        <v>1608</v>
      </c>
      <c r="D852" s="5" t="s">
        <v>14</v>
      </c>
      <c r="E852" s="2" t="e">
        <f aca="false">VLOOKUP(C852,[1]参保补助任务表!$D$2:$H$1060,5,FALSE())</f>
        <v>#N/A</v>
      </c>
      <c r="F852" s="6" t="n">
        <v>12</v>
      </c>
      <c r="G852" s="2" t="n">
        <v>1000</v>
      </c>
      <c r="H852" s="5" t="s">
        <v>15</v>
      </c>
    </row>
    <row r="853" s="1" customFormat="true" ht="10.8" hidden="false" customHeight="false" outlineLevel="0" collapsed="false">
      <c r="A853" s="4" t="n">
        <v>852</v>
      </c>
      <c r="B853" s="6" t="s">
        <v>1609</v>
      </c>
      <c r="C853" s="4" t="s">
        <v>1449</v>
      </c>
      <c r="D853" s="5" t="s">
        <v>14</v>
      </c>
      <c r="E853" s="2" t="e">
        <f aca="false">VLOOKUP(C853,[1]参保补助任务表!$D$2:$H$1060,5,FALSE())</f>
        <v>#N/A</v>
      </c>
      <c r="F853" s="6" t="n">
        <v>7</v>
      </c>
      <c r="G853" s="2" t="n">
        <v>1000</v>
      </c>
      <c r="H853" s="5" t="s">
        <v>15</v>
      </c>
    </row>
    <row r="854" s="1" customFormat="true" ht="10.8" hidden="false" customHeight="false" outlineLevel="0" collapsed="false">
      <c r="A854" s="4" t="n">
        <v>853</v>
      </c>
      <c r="B854" s="6" t="s">
        <v>1610</v>
      </c>
      <c r="C854" s="4" t="s">
        <v>1611</v>
      </c>
      <c r="D854" s="5" t="s">
        <v>14</v>
      </c>
      <c r="E854" s="2" t="e">
        <f aca="false">VLOOKUP(C854,[1]参保补助任务表!$D$2:$H$1060,5,FALSE())</f>
        <v>#N/A</v>
      </c>
      <c r="F854" s="6" t="n">
        <v>12</v>
      </c>
      <c r="G854" s="2" t="n">
        <v>1000</v>
      </c>
      <c r="H854" s="5" t="s">
        <v>15</v>
      </c>
    </row>
    <row r="855" s="1" customFormat="true" ht="10.8" hidden="false" customHeight="false" outlineLevel="0" collapsed="false">
      <c r="A855" s="4" t="n">
        <v>854</v>
      </c>
      <c r="B855" s="6" t="s">
        <v>1612</v>
      </c>
      <c r="C855" s="4" t="s">
        <v>1613</v>
      </c>
      <c r="D855" s="5" t="s">
        <v>14</v>
      </c>
      <c r="E855" s="2" t="e">
        <f aca="false">VLOOKUP(C855,[1]参保补助任务表!$D$2:$H$1060,5,FALSE())</f>
        <v>#N/A</v>
      </c>
      <c r="F855" s="6" t="n">
        <v>12</v>
      </c>
      <c r="G855" s="2" t="n">
        <v>1000</v>
      </c>
      <c r="H855" s="5" t="s">
        <v>15</v>
      </c>
    </row>
    <row r="856" s="1" customFormat="true" ht="10.8" hidden="false" customHeight="false" outlineLevel="0" collapsed="false">
      <c r="A856" s="4" t="n">
        <v>855</v>
      </c>
      <c r="B856" s="6" t="s">
        <v>1614</v>
      </c>
      <c r="C856" s="4" t="s">
        <v>1615</v>
      </c>
      <c r="D856" s="5" t="s">
        <v>14</v>
      </c>
      <c r="E856" s="2" t="e">
        <f aca="false">VLOOKUP(C856,[1]参保补助任务表!$D$2:$H$1060,5,FALSE())</f>
        <v>#N/A</v>
      </c>
      <c r="F856" s="6" t="n">
        <v>12</v>
      </c>
      <c r="G856" s="2" t="n">
        <v>1000</v>
      </c>
      <c r="H856" s="5" t="s">
        <v>15</v>
      </c>
    </row>
    <row r="857" s="1" customFormat="true" ht="10.8" hidden="false" customHeight="false" outlineLevel="0" collapsed="false">
      <c r="A857" s="4" t="n">
        <v>856</v>
      </c>
      <c r="B857" s="6" t="s">
        <v>1616</v>
      </c>
      <c r="C857" s="4" t="s">
        <v>469</v>
      </c>
      <c r="D857" s="5" t="s">
        <v>14</v>
      </c>
      <c r="E857" s="2" t="e">
        <f aca="false">VLOOKUP(C857,[1]参保补助任务表!$D$2:$H$1060,5,FALSE())</f>
        <v>#N/A</v>
      </c>
      <c r="F857" s="6" t="n">
        <v>11</v>
      </c>
      <c r="G857" s="2" t="n">
        <v>1000</v>
      </c>
      <c r="H857" s="5" t="s">
        <v>15</v>
      </c>
    </row>
    <row r="858" s="1" customFormat="true" ht="10.8" hidden="false" customHeight="false" outlineLevel="0" collapsed="false">
      <c r="A858" s="4" t="n">
        <v>857</v>
      </c>
      <c r="B858" s="6" t="s">
        <v>1500</v>
      </c>
      <c r="C858" s="4" t="s">
        <v>1617</v>
      </c>
      <c r="D858" s="5" t="s">
        <v>14</v>
      </c>
      <c r="E858" s="2" t="e">
        <f aca="false">VLOOKUP(C858,[1]参保补助任务表!$D$2:$H$1060,5,FALSE())</f>
        <v>#N/A</v>
      </c>
      <c r="F858" s="6" t="n">
        <v>12</v>
      </c>
      <c r="G858" s="2" t="n">
        <v>1000</v>
      </c>
      <c r="H858" s="5" t="s">
        <v>15</v>
      </c>
    </row>
    <row r="859" s="1" customFormat="true" ht="10.8" hidden="false" customHeight="false" outlineLevel="0" collapsed="false">
      <c r="A859" s="4" t="n">
        <v>858</v>
      </c>
      <c r="B859" s="6" t="s">
        <v>1618</v>
      </c>
      <c r="C859" s="4" t="s">
        <v>1461</v>
      </c>
      <c r="D859" s="5" t="s">
        <v>14</v>
      </c>
      <c r="E859" s="2" t="e">
        <f aca="false">VLOOKUP(C859,[1]参保补助任务表!$D$2:$H$1060,5,FALSE())</f>
        <v>#N/A</v>
      </c>
      <c r="F859" s="6" t="n">
        <v>12</v>
      </c>
      <c r="G859" s="2" t="n">
        <v>1000</v>
      </c>
      <c r="H859" s="5" t="s">
        <v>15</v>
      </c>
    </row>
    <row r="860" s="1" customFormat="true" ht="10.8" hidden="false" customHeight="false" outlineLevel="0" collapsed="false">
      <c r="A860" s="4" t="n">
        <v>859</v>
      </c>
      <c r="B860" s="6" t="s">
        <v>1619</v>
      </c>
      <c r="C860" s="4" t="s">
        <v>1620</v>
      </c>
      <c r="D860" s="5" t="s">
        <v>14</v>
      </c>
      <c r="E860" s="2" t="e">
        <f aca="false">VLOOKUP(C860,[1]参保补助任务表!$D$2:$H$1060,5,FALSE())</f>
        <v>#N/A</v>
      </c>
      <c r="F860" s="6" t="n">
        <v>12</v>
      </c>
      <c r="G860" s="2" t="n">
        <v>1000</v>
      </c>
      <c r="H860" s="5" t="s">
        <v>15</v>
      </c>
    </row>
    <row r="861" s="1" customFormat="true" ht="10.8" hidden="false" customHeight="false" outlineLevel="0" collapsed="false">
      <c r="A861" s="4" t="n">
        <v>860</v>
      </c>
      <c r="B861" s="6" t="s">
        <v>1621</v>
      </c>
      <c r="C861" s="4" t="s">
        <v>1622</v>
      </c>
      <c r="D861" s="5" t="s">
        <v>14</v>
      </c>
      <c r="E861" s="2" t="e">
        <f aca="false">VLOOKUP(C861,[1]参保补助任务表!$D$2:$H$1060,5,FALSE())</f>
        <v>#N/A</v>
      </c>
      <c r="F861" s="6" t="n">
        <v>12</v>
      </c>
      <c r="G861" s="2" t="n">
        <v>1000</v>
      </c>
      <c r="H861" s="5" t="s">
        <v>15</v>
      </c>
    </row>
    <row r="862" s="1" customFormat="true" ht="10.8" hidden="false" customHeight="false" outlineLevel="0" collapsed="false">
      <c r="A862" s="4" t="n">
        <v>861</v>
      </c>
      <c r="B862" s="6" t="s">
        <v>1623</v>
      </c>
      <c r="C862" s="4" t="s">
        <v>1624</v>
      </c>
      <c r="D862" s="5" t="s">
        <v>14</v>
      </c>
      <c r="E862" s="2" t="e">
        <f aca="false">VLOOKUP(C862,[1]参保补助任务表!$D$2:$H$1060,5,FALSE())</f>
        <v>#N/A</v>
      </c>
      <c r="F862" s="6" t="n">
        <v>12</v>
      </c>
      <c r="G862" s="2" t="n">
        <v>1000</v>
      </c>
      <c r="H862" s="5" t="s">
        <v>15</v>
      </c>
    </row>
    <row r="863" s="1" customFormat="true" ht="10.8" hidden="false" customHeight="false" outlineLevel="0" collapsed="false">
      <c r="A863" s="4" t="n">
        <v>862</v>
      </c>
      <c r="B863" s="6" t="s">
        <v>1625</v>
      </c>
      <c r="C863" s="4" t="s">
        <v>1626</v>
      </c>
      <c r="D863" s="5" t="s">
        <v>14</v>
      </c>
      <c r="E863" s="2" t="e">
        <f aca="false">VLOOKUP(C863,[1]参保补助任务表!$D$2:$H$1060,5,FALSE())</f>
        <v>#N/A</v>
      </c>
      <c r="F863" s="6" t="n">
        <v>12</v>
      </c>
      <c r="G863" s="2" t="n">
        <v>1000</v>
      </c>
      <c r="H863" s="5" t="s">
        <v>15</v>
      </c>
    </row>
    <row r="864" s="1" customFormat="true" ht="10.8" hidden="false" customHeight="false" outlineLevel="0" collapsed="false">
      <c r="A864" s="4" t="n">
        <v>863</v>
      </c>
      <c r="B864" s="6" t="s">
        <v>1627</v>
      </c>
      <c r="C864" s="4" t="s">
        <v>1507</v>
      </c>
      <c r="D864" s="5" t="s">
        <v>14</v>
      </c>
      <c r="E864" s="2" t="e">
        <f aca="false">VLOOKUP(C864,[1]参保补助任务表!$D$2:$H$1060,5,FALSE())</f>
        <v>#N/A</v>
      </c>
      <c r="F864" s="6" t="n">
        <v>12</v>
      </c>
      <c r="G864" s="2" t="n">
        <v>1000</v>
      </c>
      <c r="H864" s="5" t="s">
        <v>15</v>
      </c>
    </row>
    <row r="865" s="1" customFormat="true" ht="10.8" hidden="false" customHeight="false" outlineLevel="0" collapsed="false">
      <c r="A865" s="4" t="n">
        <v>864</v>
      </c>
      <c r="B865" s="6" t="s">
        <v>1628</v>
      </c>
      <c r="C865" s="4" t="s">
        <v>1629</v>
      </c>
      <c r="D865" s="5" t="s">
        <v>14</v>
      </c>
      <c r="E865" s="2" t="e">
        <f aca="false">VLOOKUP(C865,[1]参保补助任务表!$D$2:$H$1060,5,FALSE())</f>
        <v>#N/A</v>
      </c>
      <c r="F865" s="6" t="n">
        <v>12</v>
      </c>
      <c r="G865" s="2" t="n">
        <v>1000</v>
      </c>
      <c r="H865" s="5" t="s">
        <v>15</v>
      </c>
    </row>
    <row r="866" s="1" customFormat="true" ht="10.8" hidden="false" customHeight="false" outlineLevel="0" collapsed="false">
      <c r="A866" s="4" t="n">
        <v>865</v>
      </c>
      <c r="B866" s="6" t="s">
        <v>1630</v>
      </c>
      <c r="C866" s="4" t="s">
        <v>1631</v>
      </c>
      <c r="D866" s="5" t="s">
        <v>14</v>
      </c>
      <c r="E866" s="2" t="e">
        <f aca="false">VLOOKUP(C866,[1]参保补助任务表!$D$2:$H$1060,5,FALSE())</f>
        <v>#N/A</v>
      </c>
      <c r="F866" s="6" t="n">
        <v>12</v>
      </c>
      <c r="G866" s="2" t="n">
        <v>1000</v>
      </c>
      <c r="H866" s="5" t="s">
        <v>15</v>
      </c>
    </row>
    <row r="867" s="1" customFormat="true" ht="10.8" hidden="false" customHeight="false" outlineLevel="0" collapsed="false">
      <c r="A867" s="4" t="n">
        <v>866</v>
      </c>
      <c r="B867" s="6" t="s">
        <v>1632</v>
      </c>
      <c r="C867" s="4" t="s">
        <v>1633</v>
      </c>
      <c r="D867" s="5" t="s">
        <v>14</v>
      </c>
      <c r="E867" s="2" t="e">
        <f aca="false">VLOOKUP(C867,[1]参保补助任务表!$D$2:$H$1060,5,FALSE())</f>
        <v>#N/A</v>
      </c>
      <c r="F867" s="6" t="n">
        <v>12</v>
      </c>
      <c r="G867" s="2" t="n">
        <v>1000</v>
      </c>
      <c r="H867" s="5" t="s">
        <v>15</v>
      </c>
    </row>
    <row r="868" s="1" customFormat="true" ht="10.8" hidden="false" customHeight="false" outlineLevel="0" collapsed="false">
      <c r="A868" s="4" t="n">
        <v>867</v>
      </c>
      <c r="B868" s="6" t="s">
        <v>1634</v>
      </c>
      <c r="C868" s="4" t="s">
        <v>1635</v>
      </c>
      <c r="D868" s="5" t="s">
        <v>14</v>
      </c>
      <c r="E868" s="2" t="e">
        <f aca="false">VLOOKUP(C868,[1]参保补助任务表!$D$2:$H$1060,5,FALSE())</f>
        <v>#N/A</v>
      </c>
      <c r="F868" s="6" t="n">
        <v>12</v>
      </c>
      <c r="G868" s="2" t="n">
        <v>1000</v>
      </c>
      <c r="H868" s="5" t="s">
        <v>15</v>
      </c>
    </row>
    <row r="869" s="1" customFormat="true" ht="10.8" hidden="false" customHeight="false" outlineLevel="0" collapsed="false">
      <c r="A869" s="4"/>
      <c r="B869" s="4"/>
      <c r="C869" s="4"/>
      <c r="D869" s="4"/>
      <c r="E869" s="2"/>
      <c r="F869" s="4"/>
      <c r="G869" s="4" t="n">
        <f aca="false">SUM(G2:G868)</f>
        <v>867000</v>
      </c>
      <c r="H86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5-05-14T07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A46B93076F4050B8DAE0D3AE247190_12</vt:lpwstr>
  </property>
  <property fmtid="{D5CDD505-2E9C-101B-9397-08002B2CF9AE}" pid="3" name="KSOProductBuildVer">
    <vt:lpwstr>2052-12.1.0.20784</vt:lpwstr>
  </property>
</Properties>
</file>