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中共如皋市委党校公开招聘工作人员资格复审人员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准考证号</t>
  </si>
  <si>
    <t xml:space="preserve">是否进入资格复审</t>
  </si>
  <si>
    <t xml:space="preserve">备注</t>
  </si>
  <si>
    <r>
      <rPr>
        <sz val="11"/>
        <color rgb="FF000000"/>
        <rFont val="宋体"/>
        <family val="0"/>
        <charset val="134"/>
      </rPr>
      <t xml:space="preserve">01_</t>
    </r>
    <r>
      <rPr>
        <sz val="11"/>
        <color rgb="FF000000"/>
        <rFont val="Noto Sans"/>
        <family val="2"/>
      </rPr>
      <t xml:space="preserve">助理讲师</t>
    </r>
  </si>
  <si>
    <t xml:space="preserve">是</t>
  </si>
  <si>
    <r>
      <rPr>
        <sz val="11"/>
        <color rgb="FF000000"/>
        <rFont val="宋体"/>
        <family val="0"/>
        <charset val="134"/>
      </rPr>
      <t xml:space="preserve">02_</t>
    </r>
    <r>
      <rPr>
        <sz val="11"/>
        <color rgb="FF000000"/>
        <rFont val="Noto Sans"/>
        <family val="2"/>
      </rPr>
      <t xml:space="preserve">助理讲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6"/>
    <col collapsed="false" customWidth="true" hidden="false" outlineLevel="0" max="3" min="3" style="0" width="8.75"/>
    <col collapsed="false" customWidth="true" hidden="false" outlineLevel="0" max="4" min="4" style="0" width="21.99"/>
    <col collapsed="false" customWidth="true" hidden="false" outlineLevel="0" max="5" min="5" style="0" width="13.87"/>
    <col collapsed="false" customWidth="true" hidden="false" outlineLevel="0" max="6" min="6" style="0" width="21.25"/>
    <col collapsed="false" customWidth="true" hidden="false" outlineLevel="0" max="7" min="7" style="0" width="8.36"/>
  </cols>
  <sheetData>
    <row r="1" customFormat="false" ht="30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" hidden="false" customHeight="true" outlineLevel="0" collapsed="false">
      <c r="A4" s="4" t="n">
        <v>1</v>
      </c>
      <c r="B4" s="4" t="s">
        <v>9</v>
      </c>
      <c r="C4" s="4" t="str">
        <f aca="false">"刘昕瑀 "</f>
        <v>刘昕瑀 </v>
      </c>
      <c r="D4" s="5" t="str">
        <f aca="false">"220104★★★★0348"</f>
        <v>220104★★★★0348</v>
      </c>
      <c r="E4" s="4" t="n">
        <v>20250608001</v>
      </c>
      <c r="F4" s="6" t="s">
        <v>10</v>
      </c>
      <c r="G4" s="4"/>
    </row>
    <row r="5" customFormat="false" ht="18" hidden="false" customHeight="true" outlineLevel="0" collapsed="false">
      <c r="A5" s="4" t="n">
        <v>2</v>
      </c>
      <c r="B5" s="4" t="s">
        <v>9</v>
      </c>
      <c r="C5" s="4" t="str">
        <f aca="false">"张蔚然"</f>
        <v>张蔚然</v>
      </c>
      <c r="D5" s="4" t="str">
        <f aca="false">"142232★★★★0029"</f>
        <v>142232★★★★0029</v>
      </c>
      <c r="E5" s="4" t="n">
        <v>20250608002</v>
      </c>
      <c r="F5" s="6" t="s">
        <v>10</v>
      </c>
      <c r="G5" s="4"/>
    </row>
    <row r="6" customFormat="false" ht="18" hidden="false" customHeight="true" outlineLevel="0" collapsed="false">
      <c r="A6" s="4" t="n">
        <v>3</v>
      </c>
      <c r="B6" s="4" t="s">
        <v>9</v>
      </c>
      <c r="C6" s="4" t="str">
        <f aca="false">"孙嘉瑞"</f>
        <v>孙嘉瑞</v>
      </c>
      <c r="D6" s="4" t="str">
        <f aca="false">"320925★★★★0018"</f>
        <v>320925★★★★0018</v>
      </c>
      <c r="E6" s="4" t="n">
        <v>20250608003</v>
      </c>
      <c r="F6" s="6" t="s">
        <v>10</v>
      </c>
      <c r="G6" s="4"/>
    </row>
    <row r="7" customFormat="false" ht="18" hidden="false" customHeight="true" outlineLevel="0" collapsed="false">
      <c r="A7" s="4" t="n">
        <v>4</v>
      </c>
      <c r="B7" s="4" t="s">
        <v>9</v>
      </c>
      <c r="C7" s="4" t="str">
        <f aca="false">"苏楠"</f>
        <v>苏楠</v>
      </c>
      <c r="D7" s="4" t="str">
        <f aca="false">"320682★★★★5776"</f>
        <v>320682★★★★5776</v>
      </c>
      <c r="E7" s="4" t="n">
        <v>20250608004</v>
      </c>
      <c r="F7" s="6" t="s">
        <v>10</v>
      </c>
      <c r="G7" s="4"/>
    </row>
    <row r="8" customFormat="false" ht="18" hidden="false" customHeight="true" outlineLevel="0" collapsed="false">
      <c r="A8" s="4" t="n">
        <v>5</v>
      </c>
      <c r="B8" s="4" t="s">
        <v>9</v>
      </c>
      <c r="C8" s="4" t="str">
        <f aca="false">"张昆"</f>
        <v>张昆</v>
      </c>
      <c r="D8" s="4" t="str">
        <f aca="false">"420323★★★★3711"</f>
        <v>420323★★★★3711</v>
      </c>
      <c r="E8" s="4" t="n">
        <v>20250608005</v>
      </c>
      <c r="F8" s="6" t="s">
        <v>10</v>
      </c>
      <c r="G8" s="4"/>
    </row>
    <row r="9" customFormat="false" ht="18" hidden="false" customHeight="true" outlineLevel="0" collapsed="false">
      <c r="A9" s="4" t="n">
        <v>6</v>
      </c>
      <c r="B9" s="4" t="s">
        <v>9</v>
      </c>
      <c r="C9" s="4" t="str">
        <f aca="false">"汪盛贤"</f>
        <v>汪盛贤</v>
      </c>
      <c r="D9" s="4" t="str">
        <f aca="false">"341182★★★★0031"</f>
        <v>341182★★★★0031</v>
      </c>
      <c r="E9" s="4" t="n">
        <v>20250608006</v>
      </c>
      <c r="F9" s="6" t="s">
        <v>10</v>
      </c>
      <c r="G9" s="4"/>
    </row>
    <row r="10" customFormat="false" ht="18" hidden="false" customHeight="true" outlineLevel="0" collapsed="false">
      <c r="A10" s="4" t="n">
        <v>7</v>
      </c>
      <c r="B10" s="4" t="s">
        <v>9</v>
      </c>
      <c r="C10" s="4" t="str">
        <f aca="false">"张玉玺"</f>
        <v>张玉玺</v>
      </c>
      <c r="D10" s="4" t="str">
        <f aca="false">"320682★★★★2976"</f>
        <v>320682★★★★2976</v>
      </c>
      <c r="E10" s="4" t="n">
        <v>20250608007</v>
      </c>
      <c r="F10" s="6" t="s">
        <v>10</v>
      </c>
      <c r="G10" s="4"/>
    </row>
    <row r="11" customFormat="false" ht="18" hidden="false" customHeight="true" outlineLevel="0" collapsed="false">
      <c r="A11" s="4" t="n">
        <v>8</v>
      </c>
      <c r="B11" s="4" t="s">
        <v>9</v>
      </c>
      <c r="C11" s="4" t="str">
        <f aca="false">"西晓雪"</f>
        <v>西晓雪</v>
      </c>
      <c r="D11" s="4" t="str">
        <f aca="false">"320723★★★★0025"</f>
        <v>320723★★★★0025</v>
      </c>
      <c r="E11" s="4" t="n">
        <v>20250608008</v>
      </c>
      <c r="F11" s="6" t="s">
        <v>10</v>
      </c>
      <c r="G11" s="4"/>
    </row>
    <row r="12" customFormat="false" ht="18" hidden="false" customHeight="true" outlineLevel="0" collapsed="false">
      <c r="A12" s="4" t="n">
        <v>9</v>
      </c>
      <c r="B12" s="4" t="s">
        <v>9</v>
      </c>
      <c r="C12" s="4" t="str">
        <f aca="false">"何文韬"</f>
        <v>何文韬</v>
      </c>
      <c r="D12" s="4" t="str">
        <f aca="false">"320981★★★★0210"</f>
        <v>320981★★★★0210</v>
      </c>
      <c r="E12" s="4" t="n">
        <v>20250608009</v>
      </c>
      <c r="F12" s="6" t="s">
        <v>10</v>
      </c>
      <c r="G12" s="4"/>
    </row>
    <row r="13" customFormat="false" ht="18" hidden="false" customHeight="true" outlineLevel="0" collapsed="false">
      <c r="A13" s="4" t="n">
        <v>10</v>
      </c>
      <c r="B13" s="4" t="s">
        <v>9</v>
      </c>
      <c r="C13" s="4" t="str">
        <f aca="false">"李淑杰"</f>
        <v>李淑杰</v>
      </c>
      <c r="D13" s="4" t="str">
        <f aca="false">"232330★★★★2422"</f>
        <v>232330★★★★2422</v>
      </c>
      <c r="E13" s="4" t="n">
        <v>20250608010</v>
      </c>
      <c r="F13" s="6" t="s">
        <v>10</v>
      </c>
      <c r="G13" s="4"/>
    </row>
    <row r="14" customFormat="false" ht="18" hidden="false" customHeight="true" outlineLevel="0" collapsed="false">
      <c r="A14" s="4" t="n">
        <v>11</v>
      </c>
      <c r="B14" s="4" t="s">
        <v>9</v>
      </c>
      <c r="C14" s="4" t="str">
        <f aca="false">"何星"</f>
        <v>何星</v>
      </c>
      <c r="D14" s="4" t="str">
        <f aca="false">"321183★★★★1635"</f>
        <v>321183★★★★1635</v>
      </c>
      <c r="E14" s="4" t="n">
        <v>20250608011</v>
      </c>
      <c r="F14" s="6" t="s">
        <v>10</v>
      </c>
      <c r="G14" s="4"/>
    </row>
    <row r="15" customFormat="false" ht="18" hidden="false" customHeight="true" outlineLevel="0" collapsed="false">
      <c r="A15" s="4" t="n">
        <v>12</v>
      </c>
      <c r="B15" s="4" t="s">
        <v>11</v>
      </c>
      <c r="C15" s="4" t="str">
        <f aca="false">"陆垚"</f>
        <v>陆垚</v>
      </c>
      <c r="D15" s="4" t="str">
        <f aca="false">"320682★★★★4548"</f>
        <v>320682★★★★4548</v>
      </c>
      <c r="E15" s="4" t="n">
        <v>20250608012</v>
      </c>
      <c r="F15" s="6" t="s">
        <v>10</v>
      </c>
      <c r="G15" s="4"/>
    </row>
    <row r="16" customFormat="false" ht="18" hidden="false" customHeight="true" outlineLevel="0" collapsed="false">
      <c r="A16" s="4" t="n">
        <v>13</v>
      </c>
      <c r="B16" s="4" t="s">
        <v>11</v>
      </c>
      <c r="C16" s="4" t="str">
        <f aca="false">"陈雪"</f>
        <v>陈雪</v>
      </c>
      <c r="D16" s="4" t="str">
        <f aca="false">"320623★★★★2507"</f>
        <v>320623★★★★2507</v>
      </c>
      <c r="E16" s="4" t="n">
        <v>20250608013</v>
      </c>
      <c r="F16" s="6" t="s">
        <v>10</v>
      </c>
      <c r="G16" s="4"/>
    </row>
    <row r="17" customFormat="false" ht="18" hidden="false" customHeight="true" outlineLevel="0" collapsed="false">
      <c r="A17" s="4" t="n">
        <v>14</v>
      </c>
      <c r="B17" s="4" t="s">
        <v>11</v>
      </c>
      <c r="C17" s="4" t="str">
        <f aca="false">"单争奎"</f>
        <v>单争奎</v>
      </c>
      <c r="D17" s="4" t="str">
        <f aca="false">"342222★★★★3256"</f>
        <v>342222★★★★3256</v>
      </c>
      <c r="E17" s="4" t="n">
        <v>20250608014</v>
      </c>
      <c r="F17" s="6" t="s">
        <v>10</v>
      </c>
      <c r="G17" s="4"/>
    </row>
    <row r="18" customFormat="false" ht="18" hidden="false" customHeight="true" outlineLevel="0" collapsed="false">
      <c r="A18" s="4" t="n">
        <v>15</v>
      </c>
      <c r="B18" s="4" t="s">
        <v>11</v>
      </c>
      <c r="C18" s="4" t="str">
        <f aca="false">"朱雨菲"</f>
        <v>朱雨菲</v>
      </c>
      <c r="D18" s="4" t="str">
        <f aca="false">"320981★★★★4229"</f>
        <v>320981★★★★4229</v>
      </c>
      <c r="E18" s="4" t="n">
        <v>20250608015</v>
      </c>
      <c r="F18" s="6" t="s">
        <v>10</v>
      </c>
      <c r="G18" s="4"/>
    </row>
    <row r="19" customFormat="false" ht="18" hidden="false" customHeight="true" outlineLevel="0" collapsed="false">
      <c r="A19" s="4" t="n">
        <v>16</v>
      </c>
      <c r="B19" s="4" t="s">
        <v>11</v>
      </c>
      <c r="C19" s="4" t="str">
        <f aca="false">"张程飞"</f>
        <v>张程飞</v>
      </c>
      <c r="D19" s="4" t="str">
        <f aca="false">"421122★★★★6317"</f>
        <v>421122★★★★6317</v>
      </c>
      <c r="E19" s="4" t="n">
        <v>20250608016</v>
      </c>
      <c r="F19" s="6" t="s">
        <v>10</v>
      </c>
      <c r="G19" s="4"/>
    </row>
    <row r="20" customFormat="false" ht="18" hidden="false" customHeight="true" outlineLevel="0" collapsed="false">
      <c r="A20" s="4" t="n">
        <v>17</v>
      </c>
      <c r="B20" s="4" t="s">
        <v>11</v>
      </c>
      <c r="C20" s="4" t="str">
        <f aca="false">"盛春华"</f>
        <v>盛春华</v>
      </c>
      <c r="D20" s="4" t="str">
        <f aca="false">"362330★★★★2082"</f>
        <v>362330★★★★2082</v>
      </c>
      <c r="E20" s="4" t="n">
        <v>20250608017</v>
      </c>
      <c r="F20" s="6" t="s">
        <v>10</v>
      </c>
      <c r="G20" s="4"/>
    </row>
    <row r="21" customFormat="false" ht="18" hidden="false" customHeight="true" outlineLevel="0" collapsed="false">
      <c r="A21" s="4" t="n">
        <v>18</v>
      </c>
      <c r="B21" s="4" t="s">
        <v>11</v>
      </c>
      <c r="C21" s="4" t="str">
        <f aca="false">"邵斌"</f>
        <v>邵斌</v>
      </c>
      <c r="D21" s="4" t="str">
        <f aca="false">"320602★★★★0032"</f>
        <v>320602★★★★0032</v>
      </c>
      <c r="E21" s="4" t="n">
        <v>20250608018</v>
      </c>
      <c r="F21" s="6" t="s">
        <v>10</v>
      </c>
      <c r="G21" s="4"/>
    </row>
    <row r="22" customFormat="false" ht="18" hidden="false" customHeight="true" outlineLevel="0" collapsed="false">
      <c r="A22" s="4" t="n">
        <v>19</v>
      </c>
      <c r="B22" s="4" t="s">
        <v>11</v>
      </c>
      <c r="C22" s="4" t="str">
        <f aca="false">"吴新涛"</f>
        <v>吴新涛</v>
      </c>
      <c r="D22" s="4" t="str">
        <f aca="false">"320281★★★★5798"</f>
        <v>320281★★★★5798</v>
      </c>
      <c r="E22" s="4" t="n">
        <v>20250608019</v>
      </c>
      <c r="F22" s="6" t="s">
        <v>10</v>
      </c>
      <c r="G22" s="4"/>
    </row>
    <row r="23" customFormat="false" ht="18" hidden="false" customHeight="true" outlineLevel="0" collapsed="false">
      <c r="A23" s="4" t="n">
        <v>20</v>
      </c>
      <c r="B23" s="4" t="s">
        <v>11</v>
      </c>
      <c r="C23" s="4" t="str">
        <f aca="false">"潘伟立"</f>
        <v>潘伟立</v>
      </c>
      <c r="D23" s="4" t="str">
        <f aca="false">"130421★★★★1838"</f>
        <v>130421★★★★1838</v>
      </c>
      <c r="E23" s="4" t="n">
        <v>20250608020</v>
      </c>
      <c r="F23" s="6" t="s">
        <v>10</v>
      </c>
      <c r="G23" s="4"/>
    </row>
    <row r="24" customFormat="false" ht="18" hidden="false" customHeight="true" outlineLevel="0" collapsed="false">
      <c r="A24" s="4" t="n">
        <v>21</v>
      </c>
      <c r="B24" s="4" t="s">
        <v>11</v>
      </c>
      <c r="C24" s="4" t="str">
        <f aca="false">"廖玉洁"</f>
        <v>廖玉洁</v>
      </c>
      <c r="D24" s="4" t="str">
        <f aca="false">"340122★★★★5003"</f>
        <v>340122★★★★5003</v>
      </c>
      <c r="E24" s="4" t="n">
        <v>20250608021</v>
      </c>
      <c r="F24" s="6" t="s">
        <v>10</v>
      </c>
      <c r="G24" s="4"/>
    </row>
  </sheetData>
  <mergeCells count="3">
    <mergeCell ref="A2:G2"/>
    <mergeCell ref="G4:G14"/>
    <mergeCell ref="G15:G24"/>
  </mergeCells>
  <printOptions headings="false" gridLines="false" gridLinesSet="true" horizontalCentered="false" verticalCentered="false"/>
  <pageMargins left="0.357638888888889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0:59:24Z</dcterms:created>
  <dc:creator/>
  <dc:description/>
  <dc:language>en-US</dc:language>
  <cp:lastModifiedBy>高山帅虎</cp:lastModifiedBy>
  <dcterms:modified xsi:type="dcterms:W3CDTF">2025-06-03T08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29E034AB54BE7A2CC4B867D5FAB2F_12</vt:lpwstr>
  </property>
  <property fmtid="{D5CDD505-2E9C-101B-9397-08002B2CF9AE}" pid="3" name="KSOProductBuildVer">
    <vt:lpwstr>2052-12.1.0.21171</vt:lpwstr>
  </property>
</Properties>
</file>