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厚地膜" sheetId="1" state="visible" r:id="rId2"/>
    <sheet name="可降解地膜" sheetId="2" state="visible" r:id="rId3"/>
    <sheet name="合计" sheetId="3" state="hidden" r:id="rId4"/>
    <sheet name="完成情况 (4)" sheetId="4" state="hidden" r:id="rId5"/>
    <sheet name="完成情况 (3)" sheetId="5" state="hidden" r:id="rId6"/>
    <sheet name="完成情况 (2)" sheetId="6" state="hidden" r:id="rId7"/>
  </sheets>
  <definedNames>
    <definedName function="false" hidden="true" localSheetId="1" name="_xlnm._FilterDatabase" vbProcedure="false">可降解地膜!$A$2:$H$56</definedName>
    <definedName function="false" hidden="false" localSheetId="0" name="Excel_BuiltIn__FilterDatabase" vbProcedure="false">加厚地膜!$A$3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43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如皋市加厚地膜推广应用项目实施情况汇总表</t>
    </r>
  </si>
  <si>
    <t xml:space="preserve">序号</t>
  </si>
  <si>
    <r>
      <rPr>
        <sz val="11"/>
        <rFont val="Noto Sans"/>
        <family val="2"/>
      </rPr>
      <t xml:space="preserve">街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</t>
    </r>
  </si>
  <si>
    <t xml:space="preserve">使用主体</t>
  </si>
  <si>
    <t xml:space="preserve">联系电话</t>
  </si>
  <si>
    <t xml:space="preserve">使用地点（村）</t>
  </si>
  <si>
    <t xml:space="preserve">覆膜时间</t>
  </si>
  <si>
    <t xml:space="preserve">应用作物</t>
  </si>
  <si>
    <t xml:space="preserve">验收面积</t>
  </si>
  <si>
    <t xml:space="preserve">江安镇</t>
  </si>
  <si>
    <t xml:space="preserve">如皋市良乐果蔬种植园</t>
  </si>
  <si>
    <t xml:space="preserve">1357****216</t>
  </si>
  <si>
    <t xml:space="preserve">六团</t>
  </si>
  <si>
    <t xml:space="preserve">草莓</t>
  </si>
  <si>
    <t xml:space="preserve">徐建莲</t>
  </si>
  <si>
    <t xml:space="preserve">1801****097</t>
  </si>
  <si>
    <t xml:space="preserve">戈堡</t>
  </si>
  <si>
    <t xml:space="preserve">如皋市明莓果蔬种植园</t>
  </si>
  <si>
    <t xml:space="preserve">1377****251</t>
  </si>
  <si>
    <t xml:space="preserve">周群；章庄</t>
  </si>
  <si>
    <t xml:space="preserve">蔬菜</t>
  </si>
  <si>
    <t xml:space="preserve">如皋市婉莹家庭农场</t>
  </si>
  <si>
    <t xml:space="preserve">1586****727</t>
  </si>
  <si>
    <t xml:space="preserve">镇中</t>
  </si>
  <si>
    <t xml:space="preserve">如皋市紫藤家庭农场</t>
  </si>
  <si>
    <t xml:space="preserve">1537****068</t>
  </si>
  <si>
    <t xml:space="preserve">徐黄</t>
  </si>
  <si>
    <t xml:space="preserve">孙兴荣</t>
  </si>
  <si>
    <t xml:space="preserve">1830****820</t>
  </si>
  <si>
    <t xml:space="preserve">西庄</t>
  </si>
  <si>
    <t xml:space="preserve">葡萄</t>
  </si>
  <si>
    <t xml:space="preserve">王建军</t>
  </si>
  <si>
    <t xml:space="preserve">1516****608</t>
  </si>
  <si>
    <t xml:space="preserve">石庄镇</t>
  </si>
  <si>
    <t xml:space="preserve">杨海进</t>
  </si>
  <si>
    <t xml:space="preserve">1506****708</t>
  </si>
  <si>
    <t xml:space="preserve">杨庄</t>
  </si>
  <si>
    <t xml:space="preserve">西瓜</t>
  </si>
  <si>
    <t xml:space="preserve">石坚</t>
  </si>
  <si>
    <t xml:space="preserve">1395****328</t>
  </si>
  <si>
    <t xml:space="preserve">楼房</t>
  </si>
  <si>
    <t xml:space="preserve">南通市一鑫农业发展有限公司</t>
  </si>
  <si>
    <t xml:space="preserve">1381****678</t>
  </si>
  <si>
    <t xml:space="preserve">邹蔡村</t>
  </si>
  <si>
    <t xml:space="preserve">张耀红</t>
  </si>
  <si>
    <t xml:space="preserve">1321****568</t>
  </si>
  <si>
    <t xml:space="preserve">石北社区</t>
  </si>
  <si>
    <t xml:space="preserve">草莓、辣椒</t>
  </si>
  <si>
    <t xml:space="preserve">顾阳阳</t>
  </si>
  <si>
    <t xml:space="preserve">1381****475</t>
  </si>
  <si>
    <t xml:space="preserve">张杨园社区</t>
  </si>
  <si>
    <t xml:space="preserve">何飞燕</t>
  </si>
  <si>
    <t xml:space="preserve">1396****289</t>
  </si>
  <si>
    <t xml:space="preserve">凤龙村</t>
  </si>
  <si>
    <t xml:space="preserve">石益梅</t>
  </si>
  <si>
    <t xml:space="preserve">1395****950</t>
  </si>
  <si>
    <t xml:space="preserve">楼房村</t>
  </si>
  <si>
    <t xml:space="preserve">张 想</t>
  </si>
  <si>
    <t xml:space="preserve">1862****084</t>
  </si>
  <si>
    <t xml:space="preserve">王建华</t>
  </si>
  <si>
    <t xml:space="preserve">1875****870</t>
  </si>
  <si>
    <t xml:space="preserve">地膜南瓜</t>
  </si>
  <si>
    <t xml:space="preserve">郭来根</t>
  </si>
  <si>
    <t xml:space="preserve">1364****891</t>
  </si>
  <si>
    <t xml:space="preserve">地膜香瓜</t>
  </si>
  <si>
    <t xml:space="preserve">石建明</t>
  </si>
  <si>
    <t xml:space="preserve">1995****386</t>
  </si>
  <si>
    <t xml:space="preserve">地膜西瓜</t>
  </si>
  <si>
    <t xml:space="preserve">石高中</t>
  </si>
  <si>
    <t xml:space="preserve">1364****122</t>
  </si>
  <si>
    <t xml:space="preserve">石庄居</t>
  </si>
  <si>
    <t xml:space="preserve">地膜草莓</t>
  </si>
  <si>
    <t xml:space="preserve">张国祥</t>
  </si>
  <si>
    <t xml:space="preserve">1835****328</t>
  </si>
  <si>
    <t xml:space="preserve">石南</t>
  </si>
  <si>
    <t xml:space="preserve">沈亚军</t>
  </si>
  <si>
    <t xml:space="preserve">1886****168</t>
  </si>
  <si>
    <t xml:space="preserve">石北</t>
  </si>
  <si>
    <t xml:space="preserve">地膜西瓜、地膜番茄</t>
  </si>
  <si>
    <t xml:space="preserve">地膜玉米、地膜西瓜</t>
  </si>
  <si>
    <t xml:space="preserve">凤龙</t>
  </si>
  <si>
    <t xml:space="preserve">地膜西瓜、地膜草莓苗</t>
  </si>
  <si>
    <t xml:space="preserve">周久成</t>
  </si>
  <si>
    <t xml:space="preserve">1516****483</t>
  </si>
  <si>
    <t xml:space="preserve">蔡炎</t>
  </si>
  <si>
    <t xml:space="preserve">地膜玉米</t>
  </si>
  <si>
    <t xml:space="preserve">李祥</t>
  </si>
  <si>
    <t xml:space="preserve">1391****104</t>
  </si>
  <si>
    <t xml:space="preserve">李高明</t>
  </si>
  <si>
    <t xml:space="preserve">1377****713</t>
  </si>
  <si>
    <t xml:space="preserve">永兴</t>
  </si>
  <si>
    <t xml:space="preserve">葡萄覆膜</t>
  </si>
  <si>
    <t xml:space="preserve">李德圣</t>
  </si>
  <si>
    <t xml:space="preserve">邹蔡</t>
  </si>
  <si>
    <t xml:space="preserve">地膜西瓜、刀豆、番茄、黄瓜、西葫芦</t>
  </si>
  <si>
    <t xml:space="preserve">张晓亮</t>
  </si>
  <si>
    <t xml:space="preserve">1526****288</t>
  </si>
  <si>
    <t xml:space="preserve">张黄港</t>
  </si>
  <si>
    <t xml:space="preserve">地膜马铃薯、地膜辣椒</t>
  </si>
  <si>
    <t xml:space="preserve">夏晶晶</t>
  </si>
  <si>
    <t xml:space="preserve">1596****777</t>
  </si>
  <si>
    <t xml:space="preserve">张杨园</t>
  </si>
  <si>
    <t xml:space="preserve">地膜药材</t>
  </si>
  <si>
    <t xml:space="preserve">朱贵文</t>
  </si>
  <si>
    <t xml:space="preserve">1358****130</t>
  </si>
  <si>
    <t xml:space="preserve">铁篱</t>
  </si>
  <si>
    <t xml:space="preserve">石明如</t>
  </si>
  <si>
    <t xml:space="preserve">1381****259</t>
  </si>
  <si>
    <t xml:space="preserve">砖桥社区</t>
  </si>
  <si>
    <t xml:space="preserve">玉米</t>
  </si>
  <si>
    <t xml:space="preserve">长江镇</t>
  </si>
  <si>
    <t xml:space="preserve">田亚中</t>
  </si>
  <si>
    <t xml:space="preserve">1362****069</t>
  </si>
  <si>
    <t xml:space="preserve">禾盛园区</t>
  </si>
  <si>
    <t xml:space="preserve">黄冬梅</t>
  </si>
  <si>
    <t xml:space="preserve">1836****936</t>
  </si>
  <si>
    <t xml:space="preserve">长青沙东风滩</t>
  </si>
  <si>
    <t xml:space="preserve">陆文雨</t>
  </si>
  <si>
    <t xml:space="preserve">1771****584</t>
  </si>
  <si>
    <t xml:space="preserve">永平闸</t>
  </si>
  <si>
    <t xml:space="preserve">江苏沿江地区农业科学研究所</t>
  </si>
  <si>
    <t xml:space="preserve">1386****056</t>
  </si>
  <si>
    <t xml:space="preserve">江苏沿江地区农业科学研究所内</t>
  </si>
  <si>
    <t xml:space="preserve">何志兵</t>
  </si>
  <si>
    <t xml:space="preserve">1585****053</t>
  </si>
  <si>
    <t xml:space="preserve">永建社区</t>
  </si>
  <si>
    <t xml:space="preserve">杨法根</t>
  </si>
  <si>
    <t xml:space="preserve">1835****256</t>
  </si>
  <si>
    <t xml:space="preserve">蚕种场</t>
  </si>
  <si>
    <t xml:space="preserve">梁连贵</t>
  </si>
  <si>
    <t xml:space="preserve">1373****939</t>
  </si>
  <si>
    <t xml:space="preserve">如城街道</t>
  </si>
  <si>
    <t xml:space="preserve">郑革斌</t>
  </si>
  <si>
    <t xml:space="preserve">1506****276</t>
  </si>
  <si>
    <t xml:space="preserve">方庄</t>
  </si>
  <si>
    <t xml:space="preserve">马勤</t>
  </si>
  <si>
    <t xml:space="preserve">1505****344</t>
  </si>
  <si>
    <t xml:space="preserve">任素英</t>
  </si>
  <si>
    <t xml:space="preserve">1595****766</t>
  </si>
  <si>
    <t xml:space="preserve">十里</t>
  </si>
  <si>
    <t xml:space="preserve">谢康东</t>
  </si>
  <si>
    <t xml:space="preserve">1522****728</t>
  </si>
  <si>
    <t xml:space="preserve">王金飞</t>
  </si>
  <si>
    <t xml:space="preserve">1801****016</t>
  </si>
  <si>
    <t xml:space="preserve">李爱芝</t>
  </si>
  <si>
    <t xml:space="preserve">1596****972</t>
  </si>
  <si>
    <t xml:space="preserve">城西</t>
  </si>
  <si>
    <t xml:space="preserve">龙大昌</t>
  </si>
  <si>
    <t xml:space="preserve">1536****144</t>
  </si>
  <si>
    <t xml:space="preserve">新民</t>
  </si>
  <si>
    <t xml:space="preserve">谢兴群</t>
  </si>
  <si>
    <t xml:space="preserve">1586****166</t>
  </si>
  <si>
    <t xml:space="preserve">沿河</t>
  </si>
  <si>
    <t xml:space="preserve">鲍二顶</t>
  </si>
  <si>
    <t xml:space="preserve">1530****568</t>
  </si>
  <si>
    <t xml:space="preserve">长港</t>
  </si>
  <si>
    <t xml:space="preserve">冒朗</t>
  </si>
  <si>
    <t xml:space="preserve">1801****988</t>
  </si>
  <si>
    <t xml:space="preserve">张同沛</t>
  </si>
  <si>
    <t xml:space="preserve">1531****198</t>
  </si>
  <si>
    <t xml:space="preserve">光华</t>
  </si>
  <si>
    <t xml:space="preserve">如皋市谷溢新农业科技有限公司</t>
  </si>
  <si>
    <t xml:space="preserve">1990****670</t>
  </si>
  <si>
    <t xml:space="preserve">沿河村</t>
  </si>
  <si>
    <t xml:space="preserve">无花果</t>
  </si>
  <si>
    <t xml:space="preserve">城南街道</t>
  </si>
  <si>
    <r>
      <rPr>
        <sz val="12"/>
        <rFont val="Noto Sans"/>
        <family val="2"/>
      </rPr>
      <t xml:space="preserve">司</t>
    </r>
    <r>
      <rPr>
        <sz val="10.5"/>
        <rFont val="Noto Sans"/>
        <family val="2"/>
      </rPr>
      <t xml:space="preserve">全</t>
    </r>
  </si>
  <si>
    <t xml:space="preserve">1318****918</t>
  </si>
  <si>
    <t xml:space="preserve">新华</t>
  </si>
  <si>
    <t xml:space="preserve">番茄</t>
  </si>
  <si>
    <t xml:space="preserve">倪绍青</t>
  </si>
  <si>
    <t xml:space="preserve">1377****289</t>
  </si>
  <si>
    <t xml:space="preserve">左邬</t>
  </si>
  <si>
    <t xml:space="preserve">地刀豆</t>
  </si>
  <si>
    <t xml:space="preserve">庄广军</t>
  </si>
  <si>
    <t xml:space="preserve">1377****652</t>
  </si>
  <si>
    <t xml:space="preserve">马塘</t>
  </si>
  <si>
    <t xml:space="preserve">陈建新</t>
  </si>
  <si>
    <t xml:space="preserve">1518****658</t>
  </si>
  <si>
    <t xml:space="preserve">磨头镇</t>
  </si>
  <si>
    <t xml:space="preserve">纪炳宏</t>
  </si>
  <si>
    <t xml:space="preserve">1802****398</t>
  </si>
  <si>
    <t xml:space="preserve">磨居</t>
  </si>
  <si>
    <t xml:space="preserve">娄德俊</t>
  </si>
  <si>
    <t xml:space="preserve">1315****888</t>
  </si>
  <si>
    <t xml:space="preserve">高李</t>
  </si>
  <si>
    <t xml:space="preserve">甘蓝</t>
  </si>
  <si>
    <t xml:space="preserve">张建</t>
  </si>
  <si>
    <t xml:space="preserve">1377****755</t>
  </si>
  <si>
    <t xml:space="preserve">朗张</t>
  </si>
  <si>
    <t xml:space="preserve">如皋市梅婷家庭农场</t>
  </si>
  <si>
    <t xml:space="preserve">1348****866</t>
  </si>
  <si>
    <t xml:space="preserve">星港</t>
  </si>
  <si>
    <t xml:space="preserve">花菜</t>
  </si>
  <si>
    <t xml:space="preserve">缪松如</t>
  </si>
  <si>
    <t xml:space="preserve">1381****329</t>
  </si>
  <si>
    <t xml:space="preserve">丁冒</t>
  </si>
  <si>
    <t xml:space="preserve">如皋市福寿家庭农场</t>
  </si>
  <si>
    <t xml:space="preserve">1536****600</t>
  </si>
  <si>
    <t xml:space="preserve">场东</t>
  </si>
  <si>
    <t xml:space="preserve">李世兵</t>
  </si>
  <si>
    <t xml:space="preserve">1801****137</t>
  </si>
  <si>
    <t xml:space="preserve">李世迈</t>
  </si>
  <si>
    <t xml:space="preserve">1362****642</t>
  </si>
  <si>
    <t xml:space="preserve">刘子和</t>
  </si>
  <si>
    <t xml:space="preserve">1377****637</t>
  </si>
  <si>
    <t xml:space="preserve">场西</t>
  </si>
  <si>
    <t xml:space="preserve">如皋市场东果蔬种植园</t>
  </si>
  <si>
    <t xml:space="preserve">1391****620</t>
  </si>
  <si>
    <t xml:space="preserve">刘兵</t>
  </si>
  <si>
    <t xml:space="preserve">1586****111</t>
  </si>
  <si>
    <t xml:space="preserve">金新友</t>
  </si>
  <si>
    <t xml:space="preserve">1515****626</t>
  </si>
  <si>
    <t xml:space="preserve">塘湾</t>
  </si>
  <si>
    <t xml:space="preserve">大豆玉米</t>
  </si>
  <si>
    <t xml:space="preserve">吴礼勤</t>
  </si>
  <si>
    <t xml:space="preserve">1596****193</t>
  </si>
  <si>
    <t xml:space="preserve">新联</t>
  </si>
  <si>
    <t xml:space="preserve">申俊山</t>
  </si>
  <si>
    <t xml:space="preserve">1381****769</t>
  </si>
  <si>
    <t xml:space="preserve">顾沈</t>
  </si>
  <si>
    <t xml:space="preserve">刀豆</t>
  </si>
  <si>
    <t xml:space="preserve">下原镇</t>
  </si>
  <si>
    <t xml:space="preserve">高翔</t>
  </si>
  <si>
    <t xml:space="preserve">1896****163</t>
  </si>
  <si>
    <t xml:space="preserve">桃园居；腰庄居；邹庄居</t>
  </si>
  <si>
    <t xml:space="preserve">左德明</t>
  </si>
  <si>
    <t xml:space="preserve">1891****800</t>
  </si>
  <si>
    <t xml:space="preserve">花园头村</t>
  </si>
  <si>
    <t xml:space="preserve">丁正勇</t>
  </si>
  <si>
    <t xml:space="preserve">1536****822</t>
  </si>
  <si>
    <t xml:space="preserve">曙光村</t>
  </si>
  <si>
    <t xml:space="preserve">仇正陆</t>
  </si>
  <si>
    <t xml:space="preserve">1893****100</t>
  </si>
  <si>
    <t xml:space="preserve">董新海</t>
  </si>
  <si>
    <t xml:space="preserve">1595****911</t>
  </si>
  <si>
    <t xml:space="preserve">腰庄居</t>
  </si>
  <si>
    <t xml:space="preserve">九华镇</t>
  </si>
  <si>
    <t xml:space="preserve">顾月明</t>
  </si>
  <si>
    <t xml:space="preserve">1358****245</t>
  </si>
  <si>
    <t xml:space="preserve">营西村</t>
  </si>
  <si>
    <t xml:space="preserve">徐春迎</t>
  </si>
  <si>
    <t xml:space="preserve">1875****828</t>
  </si>
  <si>
    <t xml:space="preserve">丝渔村</t>
  </si>
  <si>
    <t xml:space="preserve">如皋市桂芳家庭农场</t>
  </si>
  <si>
    <t xml:space="preserve">1391****752</t>
  </si>
  <si>
    <t xml:space="preserve">赵园村</t>
  </si>
  <si>
    <t xml:space="preserve">吴窑镇</t>
  </si>
  <si>
    <t xml:space="preserve">如皋市东篱生态种植园</t>
  </si>
  <si>
    <t xml:space="preserve">1516****444</t>
  </si>
  <si>
    <t xml:space="preserve">大石</t>
  </si>
  <si>
    <t xml:space="preserve">白蒲镇</t>
  </si>
  <si>
    <t xml:space="preserve">刘小玲</t>
  </si>
  <si>
    <t xml:space="preserve">1806****172</t>
  </si>
  <si>
    <t xml:space="preserve">沈腰</t>
  </si>
  <si>
    <t xml:space="preserve">王盼盼</t>
  </si>
  <si>
    <t xml:space="preserve">1811****194</t>
  </si>
  <si>
    <t xml:space="preserve">康庄</t>
  </si>
  <si>
    <t xml:space="preserve">开学清</t>
  </si>
  <si>
    <t xml:space="preserve">1801****113</t>
  </si>
  <si>
    <t xml:space="preserve">朱窑</t>
  </si>
  <si>
    <t xml:space="preserve">韭黄</t>
  </si>
  <si>
    <t xml:space="preserve">季永泉</t>
  </si>
  <si>
    <t xml:space="preserve">1596****865</t>
  </si>
  <si>
    <t xml:space="preserve">月旦</t>
  </si>
  <si>
    <t xml:space="preserve">东陈镇</t>
  </si>
  <si>
    <t xml:space="preserve">李四富</t>
  </si>
  <si>
    <t xml:space="preserve">1302****369</t>
  </si>
  <si>
    <t xml:space="preserve">凌云</t>
  </si>
  <si>
    <t xml:space="preserve">芋头</t>
  </si>
  <si>
    <t xml:space="preserve">韩长号</t>
  </si>
  <si>
    <t xml:space="preserve">1879****978</t>
  </si>
  <si>
    <t xml:space="preserve">尚书</t>
  </si>
  <si>
    <t xml:space="preserve">季方全</t>
  </si>
  <si>
    <t xml:space="preserve">1560****339</t>
  </si>
  <si>
    <t xml:space="preserve">南东陈</t>
  </si>
  <si>
    <t xml:space="preserve">如皋市皋腾家庭农场</t>
  </si>
  <si>
    <t xml:space="preserve">1307****186</t>
  </si>
  <si>
    <t xml:space="preserve">万顷良田</t>
  </si>
  <si>
    <t xml:space="preserve">生姜</t>
  </si>
  <si>
    <t xml:space="preserve">丁堰镇</t>
  </si>
  <si>
    <t xml:space="preserve">如皋双鹏家庭农场</t>
  </si>
  <si>
    <t xml:space="preserve">1306****305</t>
  </si>
  <si>
    <t xml:space="preserve">赵明</t>
  </si>
  <si>
    <t xml:space="preserve">赵荣林</t>
  </si>
  <si>
    <t xml:space="preserve">1586****956</t>
  </si>
  <si>
    <t xml:space="preserve">鞠庄</t>
  </si>
  <si>
    <t xml:space="preserve">城北街道</t>
  </si>
  <si>
    <t xml:space="preserve">陈郝春</t>
  </si>
  <si>
    <t xml:space="preserve">1891****829</t>
  </si>
  <si>
    <t xml:space="preserve">浦东村</t>
  </si>
  <si>
    <t xml:space="preserve">冬瓜</t>
  </si>
  <si>
    <t xml:space="preserve">吴元兵</t>
  </si>
  <si>
    <t xml:space="preserve">1358****321</t>
  </si>
  <si>
    <t xml:space="preserve">天河桥</t>
  </si>
  <si>
    <t xml:space="preserve">汤坚</t>
  </si>
  <si>
    <t xml:space="preserve">1586****381</t>
  </si>
  <si>
    <t xml:space="preserve">何庄</t>
  </si>
  <si>
    <t xml:space="preserve">施泽群</t>
  </si>
  <si>
    <t xml:space="preserve">1350****028</t>
  </si>
  <si>
    <t xml:space="preserve">野林</t>
  </si>
  <si>
    <t xml:space="preserve">瓜类</t>
  </si>
  <si>
    <t xml:space="preserve">甜甜草莓园</t>
  </si>
  <si>
    <t xml:space="preserve">1737****119</t>
  </si>
  <si>
    <t xml:space="preserve">杨宗</t>
  </si>
  <si>
    <t xml:space="preserve">扬天农业科技发展有限公司</t>
  </si>
  <si>
    <t xml:space="preserve">1994****210</t>
  </si>
  <si>
    <t xml:space="preserve">平园池</t>
  </si>
  <si>
    <t xml:space="preserve">如皋市农业科学研究所</t>
  </si>
  <si>
    <t xml:space="preserve">1395****893</t>
  </si>
  <si>
    <t xml:space="preserve">如皋市农科所</t>
  </si>
  <si>
    <t xml:space="preserve">素菜</t>
  </si>
  <si>
    <t xml:space="preserve">袁朋根</t>
  </si>
  <si>
    <t xml:space="preserve">1891****497</t>
  </si>
  <si>
    <t xml:space="preserve">陆姚</t>
  </si>
  <si>
    <t xml:space="preserve">陈召兵</t>
  </si>
  <si>
    <t xml:space="preserve">1386****025</t>
  </si>
  <si>
    <t xml:space="preserve">李宏林</t>
  </si>
  <si>
    <t xml:space="preserve">1825****553</t>
  </si>
  <si>
    <t xml:space="preserve">焦新华</t>
  </si>
  <si>
    <t xml:space="preserve">1377****459</t>
  </si>
  <si>
    <t xml:space="preserve">袁桥</t>
  </si>
  <si>
    <t xml:space="preserve">葡萄、素菜</t>
  </si>
  <si>
    <t xml:space="preserve">吴卫华</t>
  </si>
  <si>
    <t xml:space="preserve">1391****387</t>
  </si>
  <si>
    <t xml:space="preserve">戴庄</t>
  </si>
  <si>
    <t xml:space="preserve">搬经镇</t>
  </si>
  <si>
    <t xml:space="preserve">赵天平</t>
  </si>
  <si>
    <t xml:space="preserve">1525****962</t>
  </si>
  <si>
    <t xml:space="preserve">袁庄</t>
  </si>
  <si>
    <t xml:space="preserve">何建南</t>
  </si>
  <si>
    <t xml:space="preserve">1775****479</t>
  </si>
  <si>
    <t xml:space="preserve">生菜、番茄等</t>
  </si>
  <si>
    <t xml:space="preserve">袁从兵</t>
  </si>
  <si>
    <t xml:space="preserve">1836****460</t>
  </si>
  <si>
    <t xml:space="preserve">石海军</t>
  </si>
  <si>
    <t xml:space="preserve">1362****637</t>
  </si>
  <si>
    <t xml:space="preserve">吴子良</t>
  </si>
  <si>
    <t xml:space="preserve">1596****689</t>
  </si>
  <si>
    <t xml:space="preserve">李帆</t>
  </si>
  <si>
    <t xml:space="preserve">1595****871</t>
  </si>
  <si>
    <t xml:space="preserve">搬经</t>
  </si>
  <si>
    <t xml:space="preserve">崔益俊</t>
  </si>
  <si>
    <t xml:space="preserve">1896****164</t>
  </si>
  <si>
    <t xml:space="preserve">楼冯</t>
  </si>
  <si>
    <t xml:space="preserve">胡椒</t>
  </si>
  <si>
    <t xml:space="preserve">陈国波</t>
  </si>
  <si>
    <t xml:space="preserve">1537****344</t>
  </si>
  <si>
    <t xml:space="preserve">万富</t>
  </si>
  <si>
    <t xml:space="preserve">戴越香</t>
  </si>
  <si>
    <t xml:space="preserve">1373****055</t>
  </si>
  <si>
    <t xml:space="preserve">群岸</t>
  </si>
  <si>
    <t xml:space="preserve">食用菌</t>
  </si>
  <si>
    <t xml:space="preserve">李明</t>
  </si>
  <si>
    <t xml:space="preserve">1377****277</t>
  </si>
  <si>
    <t xml:space="preserve">鞠久宏</t>
  </si>
  <si>
    <t xml:space="preserve">1395****977</t>
  </si>
  <si>
    <t xml:space="preserve">百合</t>
  </si>
  <si>
    <t xml:space="preserve">张怀健</t>
  </si>
  <si>
    <t xml:space="preserve">1585****930</t>
  </si>
  <si>
    <t xml:space="preserve">杨鹏</t>
  </si>
  <si>
    <t xml:space="preserve">1750****666</t>
  </si>
  <si>
    <t xml:space="preserve">大白菜、莴苣、冬瓜</t>
  </si>
  <si>
    <t xml:space="preserve">张英辉</t>
  </si>
  <si>
    <t xml:space="preserve">1536****306</t>
  </si>
  <si>
    <t xml:space="preserve">夏堡</t>
  </si>
  <si>
    <t xml:space="preserve">范荣桃</t>
  </si>
  <si>
    <t xml:space="preserve">1538****006</t>
  </si>
  <si>
    <t xml:space="preserve">袁林如</t>
  </si>
  <si>
    <t xml:space="preserve">1589****661</t>
  </si>
  <si>
    <t xml:space="preserve">鞠桥</t>
  </si>
  <si>
    <t xml:space="preserve">杨龙生</t>
  </si>
  <si>
    <t xml:space="preserve">1526****928</t>
  </si>
  <si>
    <t xml:space="preserve">夏堡、鞠桥</t>
  </si>
  <si>
    <t xml:space="preserve">杨小林</t>
  </si>
  <si>
    <t xml:space="preserve">1801****866</t>
  </si>
  <si>
    <t xml:space="preserve">万玉华</t>
  </si>
  <si>
    <t xml:space="preserve">1373****402</t>
  </si>
  <si>
    <t xml:space="preserve">王进</t>
  </si>
  <si>
    <t xml:space="preserve">1506****648</t>
  </si>
  <si>
    <t xml:space="preserve">姚巍</t>
  </si>
  <si>
    <t xml:space="preserve">1377****526</t>
  </si>
  <si>
    <t xml:space="preserve">高明庄</t>
  </si>
  <si>
    <t xml:space="preserve">张洪刚</t>
  </si>
  <si>
    <t xml:space="preserve">1351****360</t>
  </si>
  <si>
    <t xml:space="preserve">韩光峰</t>
  </si>
  <si>
    <t xml:space="preserve">1894****555</t>
  </si>
  <si>
    <t xml:space="preserve">俞正相</t>
  </si>
  <si>
    <t xml:space="preserve">1970****883</t>
  </si>
  <si>
    <t xml:space="preserve">任庄</t>
  </si>
  <si>
    <t xml:space="preserve">香瓜</t>
  </si>
  <si>
    <t xml:space="preserve">汪宝剑</t>
  </si>
  <si>
    <t xml:space="preserve">1391****199</t>
  </si>
  <si>
    <t xml:space="preserve">林上</t>
  </si>
  <si>
    <t xml:space="preserve">马广义</t>
  </si>
  <si>
    <t xml:space="preserve">1832****110</t>
  </si>
  <si>
    <t xml:space="preserve">谢群</t>
  </si>
  <si>
    <t xml:space="preserve">1322****688</t>
  </si>
  <si>
    <t xml:space="preserve">沈铁林</t>
  </si>
  <si>
    <t xml:space="preserve">1519****987</t>
  </si>
  <si>
    <t xml:space="preserve">董王、叶庄</t>
  </si>
  <si>
    <t xml:space="preserve">胡椒、西瓜</t>
  </si>
  <si>
    <t xml:space="preserve">西瓜、毛豆</t>
  </si>
  <si>
    <t xml:space="preserve">合计</t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如皋市生物降解地膜推广应用项目实施情况汇总表</t>
    </r>
  </si>
  <si>
    <t xml:space="preserve">范存银</t>
  </si>
  <si>
    <t xml:space="preserve">1899****646</t>
  </si>
  <si>
    <t xml:space="preserve">蒋宗</t>
  </si>
  <si>
    <t xml:space="preserve">番茄、辣椒</t>
  </si>
  <si>
    <t xml:space="preserve">薛根华</t>
  </si>
  <si>
    <t xml:space="preserve">1596****617</t>
  </si>
  <si>
    <t xml:space="preserve">南庄</t>
  </si>
  <si>
    <t xml:space="preserve">西兰花</t>
  </si>
  <si>
    <t xml:space="preserve">如皋市鑫磊生态家庭农场</t>
  </si>
  <si>
    <t xml:space="preserve">1806****577</t>
  </si>
  <si>
    <t xml:space="preserve">立新</t>
  </si>
  <si>
    <t xml:space="preserve">大棚蚕豆</t>
  </si>
  <si>
    <t xml:space="preserve">沙兴国</t>
  </si>
  <si>
    <t xml:space="preserve">1585****988</t>
  </si>
  <si>
    <t xml:space="preserve">老庄</t>
  </si>
  <si>
    <t xml:space="preserve">1802****268</t>
  </si>
  <si>
    <t xml:space="preserve">大白菜</t>
  </si>
  <si>
    <t xml:space="preserve">如皋市吉鑫家庭农场</t>
  </si>
  <si>
    <t xml:space="preserve">1536****111</t>
  </si>
  <si>
    <t xml:space="preserve">程小健</t>
  </si>
  <si>
    <t xml:space="preserve">1358****648</t>
  </si>
  <si>
    <t xml:space="preserve">新港</t>
  </si>
  <si>
    <t xml:space="preserve">羊肚菌</t>
  </si>
  <si>
    <t xml:space="preserve">刀豆、大白菜</t>
  </si>
  <si>
    <t xml:space="preserve">如皋市金旺家庭农场</t>
  </si>
  <si>
    <t xml:space="preserve">1381****078</t>
  </si>
  <si>
    <t xml:space="preserve">大豆、玉米</t>
  </si>
  <si>
    <t xml:space="preserve">如皋市同创家庭农场</t>
  </si>
  <si>
    <t xml:space="preserve">1589****677</t>
  </si>
  <si>
    <t xml:space="preserve">纪春霞</t>
  </si>
  <si>
    <t xml:space="preserve">1360****235</t>
  </si>
  <si>
    <t xml:space="preserve">申徐</t>
  </si>
  <si>
    <t xml:space="preserve">地刀豆、花菜</t>
  </si>
  <si>
    <t xml:space="preserve">于建友</t>
  </si>
  <si>
    <t xml:space="preserve">1836****695</t>
  </si>
  <si>
    <t xml:space="preserve">卢军</t>
  </si>
  <si>
    <t xml:space="preserve">1390****891</t>
  </si>
  <si>
    <t xml:space="preserve">文峰</t>
  </si>
  <si>
    <t xml:space="preserve">徐新华</t>
  </si>
  <si>
    <t xml:space="preserve">1525****758</t>
  </si>
  <si>
    <t xml:space="preserve">秦志钢</t>
  </si>
  <si>
    <t xml:space="preserve">1875****648</t>
  </si>
  <si>
    <t xml:space="preserve">姜北</t>
  </si>
  <si>
    <t xml:space="preserve">南通拓丰农业科技有限公司</t>
  </si>
  <si>
    <t xml:space="preserve">1388****348</t>
  </si>
  <si>
    <t xml:space="preserve">羽衣甘蓝</t>
  </si>
  <si>
    <t xml:space="preserve">如皋市万花家庭农场</t>
  </si>
  <si>
    <t xml:space="preserve">1820****153</t>
  </si>
  <si>
    <t xml:space="preserve">徐黄、西庄</t>
  </si>
  <si>
    <t xml:space="preserve">如皋穗丰家庭农场</t>
  </si>
  <si>
    <t xml:space="preserve">如皋市良润家庭农场</t>
  </si>
  <si>
    <t xml:space="preserve">1358****994</t>
  </si>
  <si>
    <t xml:space="preserve">镇中、周群</t>
  </si>
  <si>
    <t xml:space="preserve">如皋市丽瑶家庭农场</t>
  </si>
  <si>
    <t xml:space="preserve">1536****086</t>
  </si>
  <si>
    <t xml:space="preserve">陈严</t>
  </si>
  <si>
    <t xml:space="preserve">地膜刀豆</t>
  </si>
  <si>
    <t xml:space="preserve">袁益祥</t>
  </si>
  <si>
    <t xml:space="preserve">1351****380</t>
  </si>
  <si>
    <t xml:space="preserve">地膜带状</t>
  </si>
  <si>
    <t xml:space="preserve">吴道华</t>
  </si>
  <si>
    <t xml:space="preserve">1386****522</t>
  </si>
  <si>
    <t xml:space="preserve">地膜带状、地膜刀豆</t>
  </si>
  <si>
    <t xml:space="preserve">郭小建</t>
  </si>
  <si>
    <t xml:space="preserve">1360****789</t>
  </si>
  <si>
    <t xml:space="preserve">草张庄社区</t>
  </si>
  <si>
    <t xml:space="preserve">地膜刀豆、地膜带状</t>
  </si>
  <si>
    <t xml:space="preserve">吴俊峰</t>
  </si>
  <si>
    <t xml:space="preserve">1391****514</t>
  </si>
  <si>
    <t xml:space="preserve">如皋市皋江家庭农场</t>
  </si>
  <si>
    <t xml:space="preserve">芋头、带状</t>
  </si>
  <si>
    <t xml:space="preserve">如皋市小燕子家庭农场</t>
  </si>
  <si>
    <t xml:space="preserve">水稻</t>
  </si>
  <si>
    <t xml:space="preserve">如皋市长江镇永平闸社区股份经济合作社</t>
  </si>
  <si>
    <t xml:space="preserve">1392****740</t>
  </si>
  <si>
    <t xml:space="preserve">刀豆、玉米</t>
  </si>
  <si>
    <t xml:space="preserve">如皋市刚勇家庭农场</t>
  </si>
  <si>
    <t xml:space="preserve">郭园</t>
  </si>
  <si>
    <t xml:space="preserve">丝瓜、刀豆</t>
  </si>
  <si>
    <t xml:space="preserve">石茄燕</t>
  </si>
  <si>
    <t xml:space="preserve">1392****702</t>
  </si>
  <si>
    <t xml:space="preserve">薛窑</t>
  </si>
  <si>
    <t xml:space="preserve">如皋市巧农人土地农地专业合作社</t>
  </si>
  <si>
    <t xml:space="preserve">1377****055</t>
  </si>
  <si>
    <t xml:space="preserve">蔡埠庄</t>
  </si>
  <si>
    <t xml:space="preserve">张淑珍</t>
  </si>
  <si>
    <t xml:space="preserve">1801****819</t>
  </si>
  <si>
    <t xml:space="preserve">腰庄社区</t>
  </si>
  <si>
    <t xml:space="preserve">李良军</t>
  </si>
  <si>
    <t xml:space="preserve">1307****916</t>
  </si>
  <si>
    <t xml:space="preserve">陈子芬</t>
  </si>
  <si>
    <t xml:space="preserve">1377****888</t>
  </si>
  <si>
    <t xml:space="preserve">陈桥</t>
  </si>
  <si>
    <t xml:space="preserve">如皋市梓逸家庭农场</t>
  </si>
  <si>
    <t xml:space="preserve">1321****096</t>
  </si>
  <si>
    <t xml:space="preserve">杨码、龙舌</t>
  </si>
  <si>
    <t xml:space="preserve">如皋市九华镇薛永炎家庭农场</t>
  </si>
  <si>
    <t xml:space="preserve">1364****113</t>
  </si>
  <si>
    <t xml:space="preserve">杨码</t>
  </si>
  <si>
    <t xml:space="preserve">如皋市九华镇田春亮家庭农场</t>
  </si>
  <si>
    <t xml:space="preserve">1386****341</t>
  </si>
  <si>
    <t xml:space="preserve">姜园、小马桥、云屏</t>
  </si>
  <si>
    <t xml:space="preserve">如皋市绿沣源家庭农场</t>
  </si>
  <si>
    <t xml:space="preserve">1396****338</t>
  </si>
  <si>
    <t xml:space="preserve">郑甸</t>
  </si>
  <si>
    <t xml:space="preserve">周冬</t>
  </si>
  <si>
    <t xml:space="preserve">1516****898</t>
  </si>
  <si>
    <t xml:space="preserve">董王</t>
  </si>
  <si>
    <t xml:space="preserve">闫兵</t>
  </si>
  <si>
    <t xml:space="preserve">1377****739</t>
  </si>
  <si>
    <t xml:space="preserve">龙桥</t>
  </si>
  <si>
    <t xml:space="preserve">汪宝明</t>
  </si>
  <si>
    <t xml:space="preserve">1589****385</t>
  </si>
  <si>
    <t xml:space="preserve">杨长友</t>
  </si>
  <si>
    <t xml:space="preserve">1358****551</t>
  </si>
  <si>
    <t xml:space="preserve">湖刘</t>
  </si>
  <si>
    <t xml:space="preserve">王加生</t>
  </si>
  <si>
    <t xml:space="preserve">1330****303</t>
  </si>
  <si>
    <t xml:space="preserve">加马</t>
  </si>
  <si>
    <t xml:space="preserve">张作义</t>
  </si>
  <si>
    <t xml:space="preserve">1895****791</t>
  </si>
  <si>
    <t xml:space="preserve">丁许</t>
  </si>
  <si>
    <t xml:space="preserve">西瓜、香瓜</t>
  </si>
  <si>
    <t xml:space="preserve">使用面积</t>
  </si>
  <si>
    <t xml:space="preserve">补贴标准</t>
  </si>
  <si>
    <t xml:space="preserve">资金使用</t>
  </si>
  <si>
    <t xml:space="preserve">加厚地膜</t>
  </si>
  <si>
    <t xml:space="preserve">可降解地膜</t>
  </si>
  <si>
    <t xml:space="preserve">工作经费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如皋市加厚地膜推广应用项目完成情况</t>
    </r>
  </si>
  <si>
    <r>
      <rPr>
        <b val="true"/>
        <sz val="14.5"/>
        <color rgb="FF000000"/>
        <rFont val="Noto Sans"/>
        <family val="2"/>
      </rPr>
      <t xml:space="preserve">镇</t>
    </r>
    <r>
      <rPr>
        <b val="true"/>
        <sz val="14.5"/>
        <color rgb="FF000000"/>
        <rFont val="宋体"/>
        <family val="0"/>
        <charset val="134"/>
      </rPr>
      <t xml:space="preserve">(</t>
    </r>
    <r>
      <rPr>
        <b val="true"/>
        <sz val="14.5"/>
        <color rgb="FF000000"/>
        <rFont val="Noto Sans"/>
        <family val="2"/>
      </rPr>
      <t xml:space="preserve">街道</t>
    </r>
    <r>
      <rPr>
        <b val="true"/>
        <sz val="14.5"/>
        <color rgb="FF000000"/>
        <rFont val="宋体"/>
        <family val="0"/>
        <charset val="134"/>
      </rPr>
      <t xml:space="preserve">)</t>
    </r>
  </si>
  <si>
    <r>
      <rPr>
        <b val="true"/>
        <sz val="14.5"/>
        <color rgb="FF000000"/>
        <rFont val="Noto Sans"/>
        <family val="2"/>
      </rPr>
      <t xml:space="preserve">加厚地膜任务面积</t>
    </r>
    <r>
      <rPr>
        <b val="true"/>
        <sz val="14.5"/>
        <color rgb="FF000000"/>
        <rFont val="宋体"/>
        <family val="0"/>
        <charset val="134"/>
      </rPr>
      <t xml:space="preserve">(</t>
    </r>
    <r>
      <rPr>
        <b val="true"/>
        <sz val="14.5"/>
        <color rgb="FF000000"/>
        <rFont val="Noto Sans"/>
        <family val="2"/>
      </rPr>
      <t xml:space="preserve">万亩</t>
    </r>
    <r>
      <rPr>
        <b val="true"/>
        <sz val="14.5"/>
        <color rgb="FF000000"/>
        <rFont val="宋体"/>
        <family val="0"/>
        <charset val="134"/>
      </rPr>
      <t xml:space="preserve">)</t>
    </r>
  </si>
  <si>
    <r>
      <rPr>
        <b val="true"/>
        <sz val="14.5"/>
        <color rgb="FF000000"/>
        <rFont val="Noto Sans"/>
        <family val="2"/>
      </rPr>
      <t xml:space="preserve">可用加厚地膜面积</t>
    </r>
    <r>
      <rPr>
        <b val="true"/>
        <sz val="14.5"/>
        <color rgb="FF000000"/>
        <rFont val="宋体"/>
        <family val="0"/>
        <charset val="134"/>
      </rPr>
      <t xml:space="preserve">(</t>
    </r>
    <r>
      <rPr>
        <b val="true"/>
        <sz val="14.5"/>
        <color rgb="FF000000"/>
        <rFont val="Noto Sans"/>
        <family val="2"/>
      </rPr>
      <t xml:space="preserve">万亩</t>
    </r>
    <r>
      <rPr>
        <b val="true"/>
        <sz val="14.5"/>
        <color rgb="FF000000"/>
        <rFont val="宋体"/>
        <family val="0"/>
        <charset val="134"/>
      </rPr>
      <t xml:space="preserve">)</t>
    </r>
  </si>
  <si>
    <r>
      <rPr>
        <b val="true"/>
        <sz val="14.5"/>
        <color rgb="FF000000"/>
        <rFont val="宋体"/>
        <family val="0"/>
        <charset val="134"/>
      </rPr>
      <t xml:space="preserve">2023</t>
    </r>
    <r>
      <rPr>
        <b val="true"/>
        <sz val="14.5"/>
        <color rgb="FF000000"/>
        <rFont val="Noto Sans"/>
        <family val="2"/>
      </rPr>
      <t xml:space="preserve">年完成面积</t>
    </r>
    <r>
      <rPr>
        <b val="true"/>
        <sz val="14.5"/>
        <color rgb="FF000000"/>
        <rFont val="宋体"/>
        <family val="0"/>
        <charset val="134"/>
      </rPr>
      <t xml:space="preserve">(</t>
    </r>
    <r>
      <rPr>
        <b val="true"/>
        <sz val="14.5"/>
        <color rgb="FF000000"/>
        <rFont val="Noto Sans"/>
        <family val="2"/>
      </rPr>
      <t xml:space="preserve">万亩</t>
    </r>
    <r>
      <rPr>
        <b val="true"/>
        <sz val="14.5"/>
        <color rgb="FF000000"/>
        <rFont val="宋体"/>
        <family val="0"/>
        <charset val="134"/>
      </rPr>
      <t xml:space="preserve">)</t>
    </r>
  </si>
  <si>
    <t xml:space="preserve">完成面积占任务面积比例</t>
  </si>
  <si>
    <t xml:space="preserve">完成面积占可用面积比例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如皋市生物降解地膜推广应用项目完成情况</t>
    </r>
  </si>
  <si>
    <r>
      <rPr>
        <b val="true"/>
        <sz val="14.5"/>
        <color rgb="FF000000"/>
        <rFont val="Noto Sans"/>
        <family val="2"/>
      </rPr>
      <t xml:space="preserve">生物降解地膜任务面积</t>
    </r>
    <r>
      <rPr>
        <b val="true"/>
        <sz val="14.5"/>
        <color rgb="FF000000"/>
        <rFont val="宋体"/>
        <family val="0"/>
        <charset val="134"/>
      </rPr>
      <t xml:space="preserve">(</t>
    </r>
    <r>
      <rPr>
        <b val="true"/>
        <sz val="14.5"/>
        <color rgb="FF000000"/>
        <rFont val="Noto Sans"/>
        <family val="2"/>
      </rPr>
      <t xml:space="preserve">万亩</t>
    </r>
    <r>
      <rPr>
        <b val="true"/>
        <sz val="14.5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0_ "/>
    <numFmt numFmtId="168" formatCode="0%"/>
    <numFmt numFmtId="169" formatCode="0.00%"/>
    <numFmt numFmtId="170" formatCode="0.0000_ "/>
    <numFmt numFmtId="171" formatCode="0.000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.5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.5"/>
      <color rgb="FF000000"/>
      <name val="Noto Sans"/>
      <family val="2"/>
    </font>
    <font>
      <b val="true"/>
      <sz val="14.5"/>
      <color rgb="FF000000"/>
      <name val="宋体"/>
      <family val="0"/>
      <charset val="134"/>
    </font>
    <font>
      <sz val="13.5"/>
      <color rgb="FF000000"/>
      <name val="宋体"/>
      <family val="0"/>
      <charset val="134"/>
    </font>
    <font>
      <sz val="13.5"/>
      <color rgb="FF000000"/>
      <name val="Noto Sans"/>
      <family val="2"/>
    </font>
    <font>
      <sz val="14.5"/>
      <color rgb="FF000000"/>
      <name val="Noto Sans"/>
      <family val="2"/>
    </font>
    <font>
      <sz val="14.5"/>
      <color rgb="FF000000"/>
      <name val="宋体"/>
      <family val="0"/>
      <charset val="134"/>
    </font>
    <font>
      <b val="true"/>
      <sz val="13.5"/>
      <color rgb="FF000000"/>
      <name val="Noto Sans"/>
      <family val="2"/>
    </font>
    <font>
      <b val="true"/>
      <sz val="13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1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5"/>
    <col collapsed="false" customWidth="true" hidden="false" outlineLevel="0" max="3" min="3" style="3" width="14.87"/>
    <col collapsed="false" customWidth="true" hidden="false" outlineLevel="0" max="4" min="4" style="4" width="14.74"/>
    <col collapsed="false" customWidth="true" hidden="false" outlineLevel="0" max="5" min="5" style="1" width="10.49"/>
    <col collapsed="false" customWidth="true" hidden="false" outlineLevel="0" max="6" min="6" style="4" width="13.49"/>
    <col collapsed="false" customWidth="true" hidden="false" outlineLevel="0" max="7" min="7" style="1" width="11.5"/>
    <col collapsed="false" customWidth="true" hidden="false" outlineLevel="0" max="8" min="8" style="5" width="10.12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7" t="s">
        <v>5</v>
      </c>
      <c r="F2" s="10" t="s">
        <v>6</v>
      </c>
      <c r="G2" s="11" t="s">
        <v>7</v>
      </c>
      <c r="H2" s="7" t="s">
        <v>8</v>
      </c>
    </row>
    <row r="3" customFormat="false" ht="30" hidden="false" customHeight="true" outlineLevel="0" collapsed="false">
      <c r="A3" s="12" t="n">
        <v>1</v>
      </c>
      <c r="B3" s="13" t="s">
        <v>9</v>
      </c>
      <c r="C3" s="14" t="s">
        <v>10</v>
      </c>
      <c r="D3" s="12" t="s">
        <v>11</v>
      </c>
      <c r="E3" s="14" t="s">
        <v>12</v>
      </c>
      <c r="F3" s="12" t="n">
        <v>2024.11</v>
      </c>
      <c r="G3" s="15" t="s">
        <v>13</v>
      </c>
      <c r="H3" s="12" t="n">
        <v>21.55</v>
      </c>
    </row>
    <row r="4" customFormat="false" ht="30" hidden="false" customHeight="true" outlineLevel="0" collapsed="false">
      <c r="A4" s="12" t="n">
        <v>2</v>
      </c>
      <c r="B4" s="13"/>
      <c r="C4" s="14" t="s">
        <v>14</v>
      </c>
      <c r="D4" s="12" t="s">
        <v>15</v>
      </c>
      <c r="E4" s="14" t="s">
        <v>16</v>
      </c>
      <c r="F4" s="12" t="n">
        <v>2024.11</v>
      </c>
      <c r="G4" s="15" t="s">
        <v>13</v>
      </c>
      <c r="H4" s="12" t="n">
        <v>11.35</v>
      </c>
    </row>
    <row r="5" customFormat="false" ht="30" hidden="false" customHeight="true" outlineLevel="0" collapsed="false">
      <c r="A5" s="12" t="n">
        <v>3</v>
      </c>
      <c r="B5" s="13"/>
      <c r="C5" s="14" t="s">
        <v>17</v>
      </c>
      <c r="D5" s="12" t="s">
        <v>18</v>
      </c>
      <c r="E5" s="14" t="s">
        <v>19</v>
      </c>
      <c r="F5" s="12" t="n">
        <v>2025.3</v>
      </c>
      <c r="G5" s="14" t="s">
        <v>20</v>
      </c>
      <c r="H5" s="12" t="n">
        <v>92.79</v>
      </c>
    </row>
    <row r="6" customFormat="false" ht="30" hidden="false" customHeight="true" outlineLevel="0" collapsed="false">
      <c r="A6" s="12" t="n">
        <v>4</v>
      </c>
      <c r="B6" s="13"/>
      <c r="C6" s="14" t="s">
        <v>21</v>
      </c>
      <c r="D6" s="12" t="s">
        <v>22</v>
      </c>
      <c r="E6" s="14" t="s">
        <v>23</v>
      </c>
      <c r="F6" s="12" t="n">
        <v>2025.3</v>
      </c>
      <c r="G6" s="14" t="s">
        <v>20</v>
      </c>
      <c r="H6" s="12" t="n">
        <v>102.4</v>
      </c>
    </row>
    <row r="7" customFormat="false" ht="30" hidden="false" customHeight="true" outlineLevel="0" collapsed="false">
      <c r="A7" s="12" t="n">
        <v>5</v>
      </c>
      <c r="B7" s="13"/>
      <c r="C7" s="16" t="s">
        <v>24</v>
      </c>
      <c r="D7" s="17" t="s">
        <v>25</v>
      </c>
      <c r="E7" s="18" t="s">
        <v>26</v>
      </c>
      <c r="F7" s="19" t="n">
        <v>2025.3</v>
      </c>
      <c r="G7" s="14" t="s">
        <v>20</v>
      </c>
      <c r="H7" s="12" t="n">
        <v>13.65</v>
      </c>
    </row>
    <row r="8" customFormat="false" ht="30" hidden="false" customHeight="true" outlineLevel="0" collapsed="false">
      <c r="A8" s="12" t="n">
        <v>6</v>
      </c>
      <c r="B8" s="13"/>
      <c r="C8" s="16" t="s">
        <v>27</v>
      </c>
      <c r="D8" s="20" t="s">
        <v>28</v>
      </c>
      <c r="E8" s="16" t="s">
        <v>29</v>
      </c>
      <c r="F8" s="19" t="n">
        <v>2025.7</v>
      </c>
      <c r="G8" s="16" t="s">
        <v>30</v>
      </c>
      <c r="H8" s="20" t="n">
        <v>26.5</v>
      </c>
    </row>
    <row r="9" customFormat="false" ht="30" hidden="false" customHeight="true" outlineLevel="0" collapsed="false">
      <c r="A9" s="12" t="n">
        <v>7</v>
      </c>
      <c r="B9" s="13"/>
      <c r="C9" s="16" t="s">
        <v>31</v>
      </c>
      <c r="D9" s="20" t="s">
        <v>32</v>
      </c>
      <c r="E9" s="16" t="s">
        <v>29</v>
      </c>
      <c r="F9" s="19" t="n">
        <v>2025.5</v>
      </c>
      <c r="G9" s="16" t="s">
        <v>30</v>
      </c>
      <c r="H9" s="20" t="n">
        <v>47.05</v>
      </c>
    </row>
    <row r="10" customFormat="false" ht="30" hidden="false" customHeight="true" outlineLevel="0" collapsed="false">
      <c r="A10" s="12" t="n">
        <v>8</v>
      </c>
      <c r="B10" s="14" t="s">
        <v>33</v>
      </c>
      <c r="C10" s="14" t="s">
        <v>34</v>
      </c>
      <c r="D10" s="12" t="s">
        <v>35</v>
      </c>
      <c r="E10" s="14" t="s">
        <v>36</v>
      </c>
      <c r="F10" s="19" t="n">
        <v>2024.8</v>
      </c>
      <c r="G10" s="15" t="s">
        <v>37</v>
      </c>
      <c r="H10" s="12" t="n">
        <v>230.07</v>
      </c>
    </row>
    <row r="11" customFormat="false" ht="30" hidden="false" customHeight="true" outlineLevel="0" collapsed="false">
      <c r="A11" s="12" t="n">
        <v>9</v>
      </c>
      <c r="B11" s="14"/>
      <c r="C11" s="14" t="s">
        <v>38</v>
      </c>
      <c r="D11" s="12" t="s">
        <v>39</v>
      </c>
      <c r="E11" s="14" t="s">
        <v>40</v>
      </c>
      <c r="F11" s="19" t="n">
        <v>2024.8</v>
      </c>
      <c r="G11" s="15" t="s">
        <v>37</v>
      </c>
      <c r="H11" s="12" t="n">
        <v>5.26</v>
      </c>
    </row>
    <row r="12" customFormat="false" ht="30" hidden="false" customHeight="true" outlineLevel="0" collapsed="false">
      <c r="A12" s="12" t="n">
        <v>10</v>
      </c>
      <c r="B12" s="14"/>
      <c r="C12" s="14" t="s">
        <v>41</v>
      </c>
      <c r="D12" s="12" t="s">
        <v>42</v>
      </c>
      <c r="E12" s="14" t="s">
        <v>43</v>
      </c>
      <c r="F12" s="21" t="n">
        <v>2024.7</v>
      </c>
      <c r="G12" s="15" t="s">
        <v>37</v>
      </c>
      <c r="H12" s="12" t="n">
        <v>240.16</v>
      </c>
    </row>
    <row r="13" customFormat="false" ht="30" hidden="false" customHeight="true" outlineLevel="0" collapsed="false">
      <c r="A13" s="12" t="n">
        <v>11</v>
      </c>
      <c r="B13" s="14"/>
      <c r="C13" s="14" t="s">
        <v>44</v>
      </c>
      <c r="D13" s="12" t="s">
        <v>45</v>
      </c>
      <c r="E13" s="14" t="s">
        <v>46</v>
      </c>
      <c r="F13" s="19" t="n">
        <v>2024.9</v>
      </c>
      <c r="G13" s="15" t="s">
        <v>47</v>
      </c>
      <c r="H13" s="12" t="n">
        <v>35.17</v>
      </c>
    </row>
    <row r="14" customFormat="false" ht="30" hidden="false" customHeight="true" outlineLevel="0" collapsed="false">
      <c r="A14" s="12" t="n">
        <v>12</v>
      </c>
      <c r="B14" s="14"/>
      <c r="C14" s="14" t="s">
        <v>48</v>
      </c>
      <c r="D14" s="12" t="s">
        <v>49</v>
      </c>
      <c r="E14" s="14" t="s">
        <v>50</v>
      </c>
      <c r="F14" s="19" t="n">
        <v>2024.9</v>
      </c>
      <c r="G14" s="15" t="s">
        <v>13</v>
      </c>
      <c r="H14" s="12" t="n">
        <v>12.11</v>
      </c>
    </row>
    <row r="15" customFormat="false" ht="30" hidden="false" customHeight="true" outlineLevel="0" collapsed="false">
      <c r="A15" s="12" t="n">
        <v>13</v>
      </c>
      <c r="B15" s="14"/>
      <c r="C15" s="14" t="s">
        <v>51</v>
      </c>
      <c r="D15" s="12" t="s">
        <v>52</v>
      </c>
      <c r="E15" s="14" t="s">
        <v>53</v>
      </c>
      <c r="F15" s="19" t="n">
        <v>2024.9</v>
      </c>
      <c r="G15" s="15" t="s">
        <v>13</v>
      </c>
      <c r="H15" s="12" t="n">
        <v>107.2</v>
      </c>
    </row>
    <row r="16" customFormat="false" ht="30" hidden="false" customHeight="true" outlineLevel="0" collapsed="false">
      <c r="A16" s="12" t="n">
        <v>14</v>
      </c>
      <c r="B16" s="14"/>
      <c r="C16" s="14" t="s">
        <v>54</v>
      </c>
      <c r="D16" s="12" t="s">
        <v>55</v>
      </c>
      <c r="E16" s="14" t="s">
        <v>56</v>
      </c>
      <c r="F16" s="19" t="n">
        <v>2024.9</v>
      </c>
      <c r="G16" s="15" t="s">
        <v>13</v>
      </c>
      <c r="H16" s="12" t="n">
        <v>4.36</v>
      </c>
    </row>
    <row r="17" customFormat="false" ht="30" hidden="false" customHeight="true" outlineLevel="0" collapsed="false">
      <c r="A17" s="12" t="n">
        <v>15</v>
      </c>
      <c r="B17" s="14"/>
      <c r="C17" s="14" t="s">
        <v>57</v>
      </c>
      <c r="D17" s="12" t="s">
        <v>58</v>
      </c>
      <c r="E17" s="14" t="s">
        <v>46</v>
      </c>
      <c r="F17" s="19" t="n">
        <v>2024.9</v>
      </c>
      <c r="G17" s="15" t="s">
        <v>13</v>
      </c>
      <c r="H17" s="12" t="n">
        <v>90.53</v>
      </c>
    </row>
    <row r="18" customFormat="false" ht="30" hidden="false" customHeight="true" outlineLevel="0" collapsed="false">
      <c r="A18" s="12" t="n">
        <v>16</v>
      </c>
      <c r="B18" s="14"/>
      <c r="C18" s="14" t="s">
        <v>59</v>
      </c>
      <c r="D18" s="12" t="s">
        <v>60</v>
      </c>
      <c r="E18" s="14" t="s">
        <v>36</v>
      </c>
      <c r="F18" s="19" t="n">
        <v>2025.4</v>
      </c>
      <c r="G18" s="15" t="s">
        <v>61</v>
      </c>
      <c r="H18" s="12" t="n">
        <v>84.82</v>
      </c>
    </row>
    <row r="19" customFormat="false" ht="30" hidden="false" customHeight="true" outlineLevel="0" collapsed="false">
      <c r="A19" s="12" t="n">
        <v>17</v>
      </c>
      <c r="B19" s="14"/>
      <c r="C19" s="14" t="s">
        <v>62</v>
      </c>
      <c r="D19" s="12" t="s">
        <v>63</v>
      </c>
      <c r="E19" s="14" t="s">
        <v>36</v>
      </c>
      <c r="F19" s="19" t="n">
        <v>2025.4</v>
      </c>
      <c r="G19" s="15" t="s">
        <v>64</v>
      </c>
      <c r="H19" s="12" t="n">
        <v>6.47</v>
      </c>
    </row>
    <row r="20" customFormat="false" ht="30" hidden="false" customHeight="true" outlineLevel="0" collapsed="false">
      <c r="A20" s="12" t="n">
        <v>18</v>
      </c>
      <c r="B20" s="14"/>
      <c r="C20" s="14" t="s">
        <v>65</v>
      </c>
      <c r="D20" s="12" t="s">
        <v>66</v>
      </c>
      <c r="E20" s="14" t="s">
        <v>36</v>
      </c>
      <c r="F20" s="19" t="n">
        <v>2024.12</v>
      </c>
      <c r="G20" s="15" t="s">
        <v>67</v>
      </c>
      <c r="H20" s="12" t="n">
        <v>48.14</v>
      </c>
    </row>
    <row r="21" customFormat="false" ht="30" hidden="false" customHeight="true" outlineLevel="0" collapsed="false">
      <c r="A21" s="12" t="n">
        <v>19</v>
      </c>
      <c r="B21" s="14"/>
      <c r="C21" s="14" t="s">
        <v>68</v>
      </c>
      <c r="D21" s="12" t="s">
        <v>69</v>
      </c>
      <c r="E21" s="14" t="s">
        <v>70</v>
      </c>
      <c r="F21" s="19" t="n">
        <v>2024.9</v>
      </c>
      <c r="G21" s="15" t="s">
        <v>71</v>
      </c>
      <c r="H21" s="12" t="n">
        <v>8.16</v>
      </c>
    </row>
    <row r="22" customFormat="false" ht="30" hidden="false" customHeight="true" outlineLevel="0" collapsed="false">
      <c r="A22" s="12" t="n">
        <v>20</v>
      </c>
      <c r="B22" s="14"/>
      <c r="C22" s="14" t="s">
        <v>72</v>
      </c>
      <c r="D22" s="12" t="s">
        <v>73</v>
      </c>
      <c r="E22" s="14" t="s">
        <v>74</v>
      </c>
      <c r="F22" s="19" t="n">
        <v>2024.12</v>
      </c>
      <c r="G22" s="15" t="s">
        <v>67</v>
      </c>
      <c r="H22" s="12" t="n">
        <v>130.47</v>
      </c>
    </row>
    <row r="23" customFormat="false" ht="30" hidden="false" customHeight="true" outlineLevel="0" collapsed="false">
      <c r="A23" s="12" t="n">
        <v>21</v>
      </c>
      <c r="B23" s="14"/>
      <c r="C23" s="14" t="s">
        <v>75</v>
      </c>
      <c r="D23" s="12" t="s">
        <v>76</v>
      </c>
      <c r="E23" s="14" t="s">
        <v>74</v>
      </c>
      <c r="F23" s="19" t="n">
        <v>2024.12</v>
      </c>
      <c r="G23" s="15" t="s">
        <v>71</v>
      </c>
      <c r="H23" s="12" t="n">
        <v>6.28</v>
      </c>
    </row>
    <row r="24" customFormat="false" ht="30" hidden="false" customHeight="true" outlineLevel="0" collapsed="false">
      <c r="A24" s="12" t="n">
        <v>22</v>
      </c>
      <c r="B24" s="14"/>
      <c r="C24" s="14" t="s">
        <v>44</v>
      </c>
      <c r="D24" s="12" t="s">
        <v>45</v>
      </c>
      <c r="E24" s="14" t="s">
        <v>77</v>
      </c>
      <c r="F24" s="19" t="n">
        <v>2024.12</v>
      </c>
      <c r="G24" s="15" t="s">
        <v>78</v>
      </c>
      <c r="H24" s="12" t="n">
        <v>70.81</v>
      </c>
    </row>
    <row r="25" customFormat="false" ht="30" hidden="false" customHeight="true" outlineLevel="0" collapsed="false">
      <c r="A25" s="12" t="n">
        <v>23</v>
      </c>
      <c r="B25" s="14"/>
      <c r="C25" s="14" t="s">
        <v>38</v>
      </c>
      <c r="D25" s="12" t="s">
        <v>39</v>
      </c>
      <c r="E25" s="14" t="s">
        <v>40</v>
      </c>
      <c r="F25" s="19" t="n">
        <v>2024.12</v>
      </c>
      <c r="G25" s="15" t="s">
        <v>67</v>
      </c>
      <c r="H25" s="12" t="n">
        <v>7.58</v>
      </c>
    </row>
    <row r="26" customFormat="false" ht="30" hidden="false" customHeight="true" outlineLevel="0" collapsed="false">
      <c r="A26" s="12" t="n">
        <v>24</v>
      </c>
      <c r="B26" s="14"/>
      <c r="C26" s="14" t="s">
        <v>54</v>
      </c>
      <c r="D26" s="12" t="s">
        <v>55</v>
      </c>
      <c r="E26" s="14" t="s">
        <v>40</v>
      </c>
      <c r="F26" s="19" t="n">
        <v>2024.12</v>
      </c>
      <c r="G26" s="15" t="s">
        <v>79</v>
      </c>
      <c r="H26" s="12" t="n">
        <v>7.42</v>
      </c>
    </row>
    <row r="27" customFormat="false" ht="30" hidden="false" customHeight="true" outlineLevel="0" collapsed="false">
      <c r="A27" s="12" t="n">
        <v>25</v>
      </c>
      <c r="B27" s="14"/>
      <c r="C27" s="14" t="s">
        <v>51</v>
      </c>
      <c r="D27" s="12" t="s">
        <v>52</v>
      </c>
      <c r="E27" s="14" t="s">
        <v>80</v>
      </c>
      <c r="F27" s="19" t="n">
        <v>2024.12</v>
      </c>
      <c r="G27" s="15" t="s">
        <v>81</v>
      </c>
      <c r="H27" s="12" t="n">
        <v>132.39</v>
      </c>
    </row>
    <row r="28" customFormat="false" ht="30" hidden="false" customHeight="true" outlineLevel="0" collapsed="false">
      <c r="A28" s="12" t="n">
        <v>26</v>
      </c>
      <c r="B28" s="14"/>
      <c r="C28" s="14" t="s">
        <v>82</v>
      </c>
      <c r="D28" s="12" t="s">
        <v>83</v>
      </c>
      <c r="E28" s="14" t="s">
        <v>84</v>
      </c>
      <c r="F28" s="19" t="n">
        <v>2024.12</v>
      </c>
      <c r="G28" s="15" t="s">
        <v>85</v>
      </c>
      <c r="H28" s="12" t="n">
        <v>1.08</v>
      </c>
    </row>
    <row r="29" customFormat="false" ht="30" hidden="false" customHeight="true" outlineLevel="0" collapsed="false">
      <c r="A29" s="12" t="n">
        <v>27</v>
      </c>
      <c r="B29" s="14"/>
      <c r="C29" s="14" t="s">
        <v>86</v>
      </c>
      <c r="D29" s="12" t="s">
        <v>87</v>
      </c>
      <c r="E29" s="14" t="s">
        <v>84</v>
      </c>
      <c r="F29" s="19" t="n">
        <v>2024.12</v>
      </c>
      <c r="G29" s="15" t="s">
        <v>85</v>
      </c>
      <c r="H29" s="12" t="n">
        <v>1.23</v>
      </c>
    </row>
    <row r="30" customFormat="false" ht="30" hidden="false" customHeight="true" outlineLevel="0" collapsed="false">
      <c r="A30" s="12" t="n">
        <v>28</v>
      </c>
      <c r="B30" s="14"/>
      <c r="C30" s="14" t="s">
        <v>88</v>
      </c>
      <c r="D30" s="12" t="s">
        <v>89</v>
      </c>
      <c r="E30" s="14" t="s">
        <v>90</v>
      </c>
      <c r="F30" s="19" t="n">
        <v>2025.02</v>
      </c>
      <c r="G30" s="15" t="s">
        <v>91</v>
      </c>
      <c r="H30" s="12" t="n">
        <v>91.32</v>
      </c>
    </row>
    <row r="31" customFormat="false" ht="30" hidden="false" customHeight="true" outlineLevel="0" collapsed="false">
      <c r="A31" s="12" t="n">
        <v>29</v>
      </c>
      <c r="B31" s="14"/>
      <c r="C31" s="14" t="s">
        <v>92</v>
      </c>
      <c r="D31" s="12" t="s">
        <v>42</v>
      </c>
      <c r="E31" s="14" t="s">
        <v>93</v>
      </c>
      <c r="F31" s="19" t="n">
        <v>2024.12</v>
      </c>
      <c r="G31" s="15" t="s">
        <v>94</v>
      </c>
      <c r="H31" s="12" t="n">
        <v>140.82</v>
      </c>
    </row>
    <row r="32" customFormat="false" ht="30" hidden="false" customHeight="true" outlineLevel="0" collapsed="false">
      <c r="A32" s="12" t="n">
        <v>30</v>
      </c>
      <c r="B32" s="14"/>
      <c r="C32" s="14" t="s">
        <v>95</v>
      </c>
      <c r="D32" s="12" t="s">
        <v>96</v>
      </c>
      <c r="E32" s="14" t="s">
        <v>97</v>
      </c>
      <c r="F32" s="19" t="n">
        <v>2024.12</v>
      </c>
      <c r="G32" s="15" t="s">
        <v>98</v>
      </c>
      <c r="H32" s="12" t="n">
        <v>55.69</v>
      </c>
    </row>
    <row r="33" customFormat="false" ht="30" hidden="false" customHeight="true" outlineLevel="0" collapsed="false">
      <c r="A33" s="12" t="n">
        <v>31</v>
      </c>
      <c r="B33" s="14"/>
      <c r="C33" s="14" t="s">
        <v>99</v>
      </c>
      <c r="D33" s="12" t="s">
        <v>100</v>
      </c>
      <c r="E33" s="14" t="s">
        <v>101</v>
      </c>
      <c r="F33" s="19" t="n">
        <v>2024.12</v>
      </c>
      <c r="G33" s="15" t="s">
        <v>102</v>
      </c>
      <c r="H33" s="12" t="n">
        <v>20.29</v>
      </c>
    </row>
    <row r="34" customFormat="false" ht="30" hidden="false" customHeight="true" outlineLevel="0" collapsed="false">
      <c r="A34" s="12" t="n">
        <v>32</v>
      </c>
      <c r="B34" s="14"/>
      <c r="C34" s="14" t="s">
        <v>103</v>
      </c>
      <c r="D34" s="12" t="s">
        <v>104</v>
      </c>
      <c r="E34" s="14" t="s">
        <v>105</v>
      </c>
      <c r="F34" s="19" t="n">
        <v>2024.12</v>
      </c>
      <c r="G34" s="15" t="s">
        <v>85</v>
      </c>
      <c r="H34" s="12" t="n">
        <v>3.39</v>
      </c>
    </row>
    <row r="35" customFormat="false" ht="30" hidden="false" customHeight="true" outlineLevel="0" collapsed="false">
      <c r="A35" s="12" t="n">
        <v>33</v>
      </c>
      <c r="B35" s="14"/>
      <c r="C35" s="14" t="s">
        <v>106</v>
      </c>
      <c r="D35" s="12" t="s">
        <v>107</v>
      </c>
      <c r="E35" s="14" t="s">
        <v>108</v>
      </c>
      <c r="F35" s="19" t="n">
        <v>2025.3</v>
      </c>
      <c r="G35" s="15" t="s">
        <v>109</v>
      </c>
      <c r="H35" s="12" t="n">
        <v>39.75</v>
      </c>
    </row>
    <row r="36" customFormat="false" ht="30" hidden="false" customHeight="true" outlineLevel="0" collapsed="false">
      <c r="A36" s="12" t="n">
        <v>34</v>
      </c>
      <c r="B36" s="22" t="s">
        <v>110</v>
      </c>
      <c r="C36" s="14" t="s">
        <v>111</v>
      </c>
      <c r="D36" s="12" t="s">
        <v>112</v>
      </c>
      <c r="E36" s="14" t="s">
        <v>113</v>
      </c>
      <c r="F36" s="19" t="n">
        <v>2024.1</v>
      </c>
      <c r="G36" s="15" t="s">
        <v>13</v>
      </c>
      <c r="H36" s="12" t="n">
        <v>32</v>
      </c>
    </row>
    <row r="37" customFormat="false" ht="30" hidden="false" customHeight="true" outlineLevel="0" collapsed="false">
      <c r="A37" s="12" t="n">
        <v>35</v>
      </c>
      <c r="B37" s="22"/>
      <c r="C37" s="14" t="s">
        <v>114</v>
      </c>
      <c r="D37" s="12" t="s">
        <v>115</v>
      </c>
      <c r="E37" s="14" t="s">
        <v>116</v>
      </c>
      <c r="F37" s="19" t="n">
        <v>2024.1</v>
      </c>
      <c r="G37" s="15" t="s">
        <v>13</v>
      </c>
      <c r="H37" s="12" t="n">
        <v>20</v>
      </c>
    </row>
    <row r="38" customFormat="false" ht="30" hidden="false" customHeight="true" outlineLevel="0" collapsed="false">
      <c r="A38" s="12" t="n">
        <v>36</v>
      </c>
      <c r="B38" s="22"/>
      <c r="C38" s="14" t="s">
        <v>117</v>
      </c>
      <c r="D38" s="12" t="s">
        <v>118</v>
      </c>
      <c r="E38" s="14" t="s">
        <v>119</v>
      </c>
      <c r="F38" s="19" t="n">
        <v>2024.1</v>
      </c>
      <c r="G38" s="15" t="s">
        <v>13</v>
      </c>
      <c r="H38" s="12" t="n">
        <v>6.2</v>
      </c>
    </row>
    <row r="39" customFormat="false" ht="30" hidden="false" customHeight="true" outlineLevel="0" collapsed="false">
      <c r="A39" s="12" t="n">
        <v>37</v>
      </c>
      <c r="B39" s="22"/>
      <c r="C39" s="14" t="s">
        <v>120</v>
      </c>
      <c r="D39" s="12" t="s">
        <v>121</v>
      </c>
      <c r="E39" s="14" t="s">
        <v>122</v>
      </c>
      <c r="F39" s="12" t="n">
        <v>2025.4</v>
      </c>
      <c r="G39" s="15" t="s">
        <v>109</v>
      </c>
      <c r="H39" s="12" t="n">
        <v>52.4</v>
      </c>
    </row>
    <row r="40" customFormat="false" ht="30" hidden="false" customHeight="true" outlineLevel="0" collapsed="false">
      <c r="A40" s="12" t="n">
        <v>38</v>
      </c>
      <c r="B40" s="22"/>
      <c r="C40" s="14" t="s">
        <v>123</v>
      </c>
      <c r="D40" s="12" t="s">
        <v>124</v>
      </c>
      <c r="E40" s="14" t="s">
        <v>125</v>
      </c>
      <c r="F40" s="12" t="n">
        <v>2025.1</v>
      </c>
      <c r="G40" s="15" t="s">
        <v>37</v>
      </c>
      <c r="H40" s="12" t="n">
        <v>888</v>
      </c>
    </row>
    <row r="41" customFormat="false" ht="30" hidden="false" customHeight="true" outlineLevel="0" collapsed="false">
      <c r="A41" s="12" t="n">
        <v>39</v>
      </c>
      <c r="B41" s="22"/>
      <c r="C41" s="14" t="s">
        <v>126</v>
      </c>
      <c r="D41" s="12" t="s">
        <v>127</v>
      </c>
      <c r="E41" s="14" t="s">
        <v>128</v>
      </c>
      <c r="F41" s="12" t="n">
        <v>2025.1</v>
      </c>
      <c r="G41" s="15" t="s">
        <v>37</v>
      </c>
      <c r="H41" s="12" t="n">
        <v>109.3</v>
      </c>
    </row>
    <row r="42" customFormat="false" ht="30" hidden="false" customHeight="true" outlineLevel="0" collapsed="false">
      <c r="A42" s="12" t="n">
        <v>40</v>
      </c>
      <c r="B42" s="22"/>
      <c r="C42" s="14" t="s">
        <v>129</v>
      </c>
      <c r="D42" s="12" t="s">
        <v>130</v>
      </c>
      <c r="E42" s="14" t="s">
        <v>128</v>
      </c>
      <c r="F42" s="12" t="n">
        <v>2025.1</v>
      </c>
      <c r="G42" s="14" t="s">
        <v>37</v>
      </c>
      <c r="H42" s="12" t="n">
        <v>31.6</v>
      </c>
    </row>
    <row r="43" customFormat="false" ht="30" hidden="false" customHeight="true" outlineLevel="0" collapsed="false">
      <c r="A43" s="12" t="n">
        <v>41</v>
      </c>
      <c r="B43" s="13" t="s">
        <v>131</v>
      </c>
      <c r="C43" s="14" t="s">
        <v>132</v>
      </c>
      <c r="D43" s="12" t="s">
        <v>133</v>
      </c>
      <c r="E43" s="14" t="s">
        <v>134</v>
      </c>
      <c r="F43" s="19" t="n">
        <v>2024.11</v>
      </c>
      <c r="G43" s="15" t="s">
        <v>13</v>
      </c>
      <c r="H43" s="12" t="n">
        <v>14.55</v>
      </c>
    </row>
    <row r="44" customFormat="false" ht="30" hidden="false" customHeight="true" outlineLevel="0" collapsed="false">
      <c r="A44" s="12" t="n">
        <v>42</v>
      </c>
      <c r="B44" s="13"/>
      <c r="C44" s="14" t="s">
        <v>135</v>
      </c>
      <c r="D44" s="12" t="s">
        <v>136</v>
      </c>
      <c r="E44" s="14" t="s">
        <v>134</v>
      </c>
      <c r="F44" s="19" t="n">
        <v>2024.11</v>
      </c>
      <c r="G44" s="15" t="s">
        <v>13</v>
      </c>
      <c r="H44" s="12" t="n">
        <v>3.29</v>
      </c>
    </row>
    <row r="45" customFormat="false" ht="30" hidden="false" customHeight="true" outlineLevel="0" collapsed="false">
      <c r="A45" s="12" t="n">
        <v>43</v>
      </c>
      <c r="B45" s="13"/>
      <c r="C45" s="14" t="s">
        <v>137</v>
      </c>
      <c r="D45" s="12" t="s">
        <v>138</v>
      </c>
      <c r="E45" s="14" t="s">
        <v>139</v>
      </c>
      <c r="F45" s="19" t="n">
        <v>2024.11</v>
      </c>
      <c r="G45" s="15" t="s">
        <v>13</v>
      </c>
      <c r="H45" s="12" t="n">
        <v>51.61</v>
      </c>
    </row>
    <row r="46" customFormat="false" ht="30" hidden="false" customHeight="true" outlineLevel="0" collapsed="false">
      <c r="A46" s="12" t="n">
        <v>44</v>
      </c>
      <c r="B46" s="13"/>
      <c r="C46" s="14" t="s">
        <v>140</v>
      </c>
      <c r="D46" s="12" t="s">
        <v>141</v>
      </c>
      <c r="E46" s="14" t="s">
        <v>139</v>
      </c>
      <c r="F46" s="19" t="n">
        <v>2024.11</v>
      </c>
      <c r="G46" s="15" t="s">
        <v>13</v>
      </c>
      <c r="H46" s="12" t="n">
        <v>8.09</v>
      </c>
    </row>
    <row r="47" customFormat="false" ht="30" hidden="false" customHeight="true" outlineLevel="0" collapsed="false">
      <c r="A47" s="12" t="n">
        <v>45</v>
      </c>
      <c r="B47" s="13"/>
      <c r="C47" s="14" t="s">
        <v>142</v>
      </c>
      <c r="D47" s="12" t="s">
        <v>143</v>
      </c>
      <c r="E47" s="14" t="s">
        <v>139</v>
      </c>
      <c r="F47" s="19" t="n">
        <v>2024.11</v>
      </c>
      <c r="G47" s="15" t="s">
        <v>13</v>
      </c>
      <c r="H47" s="12" t="n">
        <v>10.73</v>
      </c>
    </row>
    <row r="48" customFormat="false" ht="30" hidden="false" customHeight="true" outlineLevel="0" collapsed="false">
      <c r="A48" s="12" t="n">
        <v>46</v>
      </c>
      <c r="B48" s="13"/>
      <c r="C48" s="14" t="s">
        <v>144</v>
      </c>
      <c r="D48" s="12" t="s">
        <v>145</v>
      </c>
      <c r="E48" s="14" t="s">
        <v>146</v>
      </c>
      <c r="F48" s="19" t="n">
        <v>2024.11</v>
      </c>
      <c r="G48" s="15" t="s">
        <v>13</v>
      </c>
      <c r="H48" s="12" t="n">
        <v>10</v>
      </c>
    </row>
    <row r="49" customFormat="false" ht="30" hidden="false" customHeight="true" outlineLevel="0" collapsed="false">
      <c r="A49" s="12" t="n">
        <v>47</v>
      </c>
      <c r="B49" s="13"/>
      <c r="C49" s="14" t="s">
        <v>147</v>
      </c>
      <c r="D49" s="12" t="s">
        <v>148</v>
      </c>
      <c r="E49" s="14" t="s">
        <v>149</v>
      </c>
      <c r="F49" s="19" t="n">
        <v>2024.11</v>
      </c>
      <c r="G49" s="15" t="s">
        <v>13</v>
      </c>
      <c r="H49" s="12" t="n">
        <v>15.23</v>
      </c>
    </row>
    <row r="50" customFormat="false" ht="30" hidden="false" customHeight="true" outlineLevel="0" collapsed="false">
      <c r="A50" s="12" t="n">
        <v>48</v>
      </c>
      <c r="B50" s="13"/>
      <c r="C50" s="14" t="s">
        <v>150</v>
      </c>
      <c r="D50" s="12" t="s">
        <v>151</v>
      </c>
      <c r="E50" s="14" t="s">
        <v>152</v>
      </c>
      <c r="F50" s="19" t="n">
        <v>2024.11</v>
      </c>
      <c r="G50" s="15" t="s">
        <v>13</v>
      </c>
      <c r="H50" s="12" t="n">
        <v>19.64</v>
      </c>
    </row>
    <row r="51" customFormat="false" ht="30" hidden="false" customHeight="true" outlineLevel="0" collapsed="false">
      <c r="A51" s="12" t="n">
        <v>49</v>
      </c>
      <c r="B51" s="13"/>
      <c r="C51" s="14" t="s">
        <v>153</v>
      </c>
      <c r="D51" s="12" t="s">
        <v>154</v>
      </c>
      <c r="E51" s="14" t="s">
        <v>155</v>
      </c>
      <c r="F51" s="19" t="n">
        <v>2024.11</v>
      </c>
      <c r="G51" s="15" t="s">
        <v>13</v>
      </c>
      <c r="H51" s="12" t="n">
        <v>14.31</v>
      </c>
    </row>
    <row r="52" customFormat="false" ht="30" hidden="false" customHeight="true" outlineLevel="0" collapsed="false">
      <c r="A52" s="12" t="n">
        <v>50</v>
      </c>
      <c r="B52" s="13"/>
      <c r="C52" s="14" t="s">
        <v>156</v>
      </c>
      <c r="D52" s="12" t="s">
        <v>157</v>
      </c>
      <c r="E52" s="14" t="s">
        <v>155</v>
      </c>
      <c r="F52" s="19" t="n">
        <v>2024.11</v>
      </c>
      <c r="G52" s="15" t="s">
        <v>13</v>
      </c>
      <c r="H52" s="12" t="n">
        <v>5.41</v>
      </c>
    </row>
    <row r="53" customFormat="false" ht="30" hidden="false" customHeight="true" outlineLevel="0" collapsed="false">
      <c r="A53" s="12" t="n">
        <v>51</v>
      </c>
      <c r="B53" s="13"/>
      <c r="C53" s="14" t="s">
        <v>158</v>
      </c>
      <c r="D53" s="12" t="s">
        <v>159</v>
      </c>
      <c r="E53" s="14" t="s">
        <v>160</v>
      </c>
      <c r="F53" s="19" t="n">
        <v>2024.11</v>
      </c>
      <c r="G53" s="15" t="s">
        <v>13</v>
      </c>
      <c r="H53" s="12" t="n">
        <v>10.2</v>
      </c>
    </row>
    <row r="54" customFormat="false" ht="30" hidden="false" customHeight="true" outlineLevel="0" collapsed="false">
      <c r="A54" s="12" t="n">
        <v>52</v>
      </c>
      <c r="B54" s="13"/>
      <c r="C54" s="14" t="s">
        <v>161</v>
      </c>
      <c r="D54" s="12" t="s">
        <v>162</v>
      </c>
      <c r="E54" s="14" t="s">
        <v>163</v>
      </c>
      <c r="F54" s="12" t="n">
        <v>2025.6</v>
      </c>
      <c r="G54" s="15" t="s">
        <v>164</v>
      </c>
      <c r="H54" s="12" t="n">
        <v>744.2</v>
      </c>
    </row>
    <row r="55" customFormat="false" ht="30" hidden="false" customHeight="true" outlineLevel="0" collapsed="false">
      <c r="A55" s="12" t="n">
        <v>53</v>
      </c>
      <c r="B55" s="13" t="s">
        <v>165</v>
      </c>
      <c r="C55" s="14" t="s">
        <v>166</v>
      </c>
      <c r="D55" s="12" t="s">
        <v>167</v>
      </c>
      <c r="E55" s="14" t="s">
        <v>168</v>
      </c>
      <c r="F55" s="12" t="n">
        <v>2025.3</v>
      </c>
      <c r="G55" s="15" t="s">
        <v>169</v>
      </c>
      <c r="H55" s="12" t="n">
        <v>17</v>
      </c>
    </row>
    <row r="56" customFormat="false" ht="30" hidden="false" customHeight="true" outlineLevel="0" collapsed="false">
      <c r="A56" s="12" t="n">
        <v>54</v>
      </c>
      <c r="B56" s="13"/>
      <c r="C56" s="14" t="s">
        <v>170</v>
      </c>
      <c r="D56" s="12" t="s">
        <v>171</v>
      </c>
      <c r="E56" s="14" t="s">
        <v>172</v>
      </c>
      <c r="F56" s="12" t="n">
        <v>2025.3</v>
      </c>
      <c r="G56" s="15" t="s">
        <v>173</v>
      </c>
      <c r="H56" s="12" t="n">
        <v>15.5</v>
      </c>
    </row>
    <row r="57" customFormat="false" ht="30" hidden="false" customHeight="true" outlineLevel="0" collapsed="false">
      <c r="A57" s="12" t="n">
        <v>55</v>
      </c>
      <c r="B57" s="13"/>
      <c r="C57" s="14" t="s">
        <v>174</v>
      </c>
      <c r="D57" s="12" t="s">
        <v>175</v>
      </c>
      <c r="E57" s="14" t="s">
        <v>176</v>
      </c>
      <c r="F57" s="12" t="n">
        <v>2024.11</v>
      </c>
      <c r="G57" s="15" t="s">
        <v>13</v>
      </c>
      <c r="H57" s="12" t="n">
        <v>7.5</v>
      </c>
    </row>
    <row r="58" customFormat="false" ht="30" hidden="false" customHeight="true" outlineLevel="0" collapsed="false">
      <c r="A58" s="12" t="n">
        <v>56</v>
      </c>
      <c r="B58" s="13"/>
      <c r="C58" s="14" t="s">
        <v>177</v>
      </c>
      <c r="D58" s="12" t="s">
        <v>178</v>
      </c>
      <c r="E58" s="14" t="s">
        <v>172</v>
      </c>
      <c r="F58" s="12" t="n">
        <v>2024.11</v>
      </c>
      <c r="G58" s="15" t="s">
        <v>13</v>
      </c>
      <c r="H58" s="12" t="n">
        <v>8.5</v>
      </c>
    </row>
    <row r="59" customFormat="false" ht="30" hidden="false" customHeight="true" outlineLevel="0" collapsed="false">
      <c r="A59" s="12" t="n">
        <v>57</v>
      </c>
      <c r="B59" s="13" t="s">
        <v>179</v>
      </c>
      <c r="C59" s="14" t="s">
        <v>180</v>
      </c>
      <c r="D59" s="12" t="s">
        <v>181</v>
      </c>
      <c r="E59" s="14" t="s">
        <v>182</v>
      </c>
      <c r="F59" s="23" t="n">
        <v>2024.11</v>
      </c>
      <c r="G59" s="15" t="s">
        <v>13</v>
      </c>
      <c r="H59" s="12" t="n">
        <v>7.58</v>
      </c>
    </row>
    <row r="60" customFormat="false" ht="30" hidden="false" customHeight="true" outlineLevel="0" collapsed="false">
      <c r="A60" s="12" t="n">
        <v>58</v>
      </c>
      <c r="B60" s="13"/>
      <c r="C60" s="14" t="s">
        <v>183</v>
      </c>
      <c r="D60" s="12" t="s">
        <v>184</v>
      </c>
      <c r="E60" s="14" t="s">
        <v>185</v>
      </c>
      <c r="F60" s="23" t="n">
        <v>2024.1</v>
      </c>
      <c r="G60" s="15" t="s">
        <v>186</v>
      </c>
      <c r="H60" s="12" t="n">
        <v>51.11</v>
      </c>
    </row>
    <row r="61" customFormat="false" ht="30" hidden="false" customHeight="true" outlineLevel="0" collapsed="false">
      <c r="A61" s="12" t="n">
        <v>59</v>
      </c>
      <c r="B61" s="13"/>
      <c r="C61" s="14" t="s">
        <v>187</v>
      </c>
      <c r="D61" s="12" t="s">
        <v>188</v>
      </c>
      <c r="E61" s="14" t="s">
        <v>189</v>
      </c>
      <c r="F61" s="23" t="n">
        <v>2024.12</v>
      </c>
      <c r="G61" s="15" t="s">
        <v>13</v>
      </c>
      <c r="H61" s="12" t="n">
        <v>22.82</v>
      </c>
    </row>
    <row r="62" customFormat="false" ht="30" hidden="false" customHeight="true" outlineLevel="0" collapsed="false">
      <c r="A62" s="12" t="n">
        <v>60</v>
      </c>
      <c r="B62" s="13"/>
      <c r="C62" s="14" t="s">
        <v>190</v>
      </c>
      <c r="D62" s="12" t="s">
        <v>191</v>
      </c>
      <c r="E62" s="14" t="s">
        <v>192</v>
      </c>
      <c r="F62" s="23" t="n">
        <v>2024.8</v>
      </c>
      <c r="G62" s="15" t="s">
        <v>193</v>
      </c>
      <c r="H62" s="12" t="n">
        <v>51.48</v>
      </c>
    </row>
    <row r="63" customFormat="false" ht="30" hidden="false" customHeight="true" outlineLevel="0" collapsed="false">
      <c r="A63" s="12" t="n">
        <v>61</v>
      </c>
      <c r="B63" s="13"/>
      <c r="C63" s="14" t="s">
        <v>194</v>
      </c>
      <c r="D63" s="12" t="s">
        <v>195</v>
      </c>
      <c r="E63" s="14" t="s">
        <v>196</v>
      </c>
      <c r="F63" s="23" t="n">
        <v>2024.11</v>
      </c>
      <c r="G63" s="15" t="s">
        <v>13</v>
      </c>
      <c r="H63" s="12" t="n">
        <v>7.555</v>
      </c>
    </row>
    <row r="64" customFormat="false" ht="30" hidden="false" customHeight="true" outlineLevel="0" collapsed="false">
      <c r="A64" s="12" t="n">
        <v>62</v>
      </c>
      <c r="B64" s="13"/>
      <c r="C64" s="14" t="s">
        <v>197</v>
      </c>
      <c r="D64" s="12" t="s">
        <v>198</v>
      </c>
      <c r="E64" s="14" t="s">
        <v>199</v>
      </c>
      <c r="F64" s="23" t="n">
        <v>2024.1</v>
      </c>
      <c r="G64" s="15" t="s">
        <v>13</v>
      </c>
      <c r="H64" s="12" t="n">
        <v>4.22</v>
      </c>
    </row>
    <row r="65" customFormat="false" ht="30" hidden="false" customHeight="true" outlineLevel="0" collapsed="false">
      <c r="A65" s="12" t="n">
        <v>63</v>
      </c>
      <c r="B65" s="13"/>
      <c r="C65" s="14" t="s">
        <v>200</v>
      </c>
      <c r="D65" s="12" t="s">
        <v>201</v>
      </c>
      <c r="E65" s="14" t="s">
        <v>192</v>
      </c>
      <c r="F65" s="23" t="n">
        <v>2024.12</v>
      </c>
      <c r="G65" s="15" t="s">
        <v>13</v>
      </c>
      <c r="H65" s="12" t="n">
        <v>15.7</v>
      </c>
    </row>
    <row r="66" customFormat="false" ht="30" hidden="false" customHeight="true" outlineLevel="0" collapsed="false">
      <c r="A66" s="12" t="n">
        <v>64</v>
      </c>
      <c r="B66" s="13"/>
      <c r="C66" s="14" t="s">
        <v>202</v>
      </c>
      <c r="D66" s="12" t="s">
        <v>203</v>
      </c>
      <c r="E66" s="14" t="s">
        <v>192</v>
      </c>
      <c r="F66" s="23" t="n">
        <v>2024.12</v>
      </c>
      <c r="G66" s="15" t="s">
        <v>13</v>
      </c>
      <c r="H66" s="12" t="n">
        <v>28.09</v>
      </c>
    </row>
    <row r="67" customFormat="false" ht="30" hidden="false" customHeight="true" outlineLevel="0" collapsed="false">
      <c r="A67" s="12" t="n">
        <v>65</v>
      </c>
      <c r="B67" s="13"/>
      <c r="C67" s="14" t="s">
        <v>204</v>
      </c>
      <c r="D67" s="12" t="s">
        <v>205</v>
      </c>
      <c r="E67" s="14" t="s">
        <v>206</v>
      </c>
      <c r="F67" s="23" t="n">
        <v>2024.12</v>
      </c>
      <c r="G67" s="15" t="s">
        <v>13</v>
      </c>
      <c r="H67" s="12" t="n">
        <v>86</v>
      </c>
    </row>
    <row r="68" customFormat="false" ht="30" hidden="false" customHeight="true" outlineLevel="0" collapsed="false">
      <c r="A68" s="12" t="n">
        <v>66</v>
      </c>
      <c r="B68" s="13"/>
      <c r="C68" s="14" t="s">
        <v>207</v>
      </c>
      <c r="D68" s="12" t="s">
        <v>208</v>
      </c>
      <c r="E68" s="14" t="s">
        <v>206</v>
      </c>
      <c r="F68" s="24" t="n">
        <v>2024.12</v>
      </c>
      <c r="G68" s="15" t="s">
        <v>13</v>
      </c>
      <c r="H68" s="12" t="n">
        <v>43.72</v>
      </c>
    </row>
    <row r="69" customFormat="false" ht="30" hidden="false" customHeight="true" outlineLevel="0" collapsed="false">
      <c r="A69" s="12" t="n">
        <v>67</v>
      </c>
      <c r="B69" s="13"/>
      <c r="C69" s="25" t="s">
        <v>209</v>
      </c>
      <c r="D69" s="21" t="s">
        <v>210</v>
      </c>
      <c r="E69" s="26" t="s">
        <v>196</v>
      </c>
      <c r="F69" s="21" t="n">
        <v>2024.11</v>
      </c>
      <c r="G69" s="27" t="s">
        <v>13</v>
      </c>
      <c r="H69" s="12" t="n">
        <v>2.86</v>
      </c>
    </row>
    <row r="70" customFormat="false" ht="30" hidden="false" customHeight="true" outlineLevel="0" collapsed="false">
      <c r="A70" s="12" t="n">
        <v>68</v>
      </c>
      <c r="B70" s="13"/>
      <c r="C70" s="28" t="s">
        <v>211</v>
      </c>
      <c r="D70" s="24" t="s">
        <v>212</v>
      </c>
      <c r="E70" s="29" t="s">
        <v>213</v>
      </c>
      <c r="F70" s="24" t="n">
        <v>2025.3</v>
      </c>
      <c r="G70" s="28" t="s">
        <v>214</v>
      </c>
      <c r="H70" s="12" t="n">
        <v>27.17</v>
      </c>
    </row>
    <row r="71" customFormat="false" ht="30" hidden="false" customHeight="true" outlineLevel="0" collapsed="false">
      <c r="A71" s="12" t="n">
        <v>69</v>
      </c>
      <c r="B71" s="13"/>
      <c r="C71" s="28" t="s">
        <v>215</v>
      </c>
      <c r="D71" s="24" t="s">
        <v>216</v>
      </c>
      <c r="E71" s="29" t="s">
        <v>217</v>
      </c>
      <c r="F71" s="24" t="n">
        <v>2025.4</v>
      </c>
      <c r="G71" s="30" t="s">
        <v>37</v>
      </c>
      <c r="H71" s="12" t="n">
        <v>20.58</v>
      </c>
    </row>
    <row r="72" customFormat="false" ht="30" hidden="false" customHeight="true" outlineLevel="0" collapsed="false">
      <c r="A72" s="12" t="n">
        <v>70</v>
      </c>
      <c r="B72" s="13"/>
      <c r="C72" s="14" t="s">
        <v>218</v>
      </c>
      <c r="D72" s="12" t="s">
        <v>219</v>
      </c>
      <c r="E72" s="14" t="s">
        <v>220</v>
      </c>
      <c r="F72" s="24" t="n">
        <v>2025.2</v>
      </c>
      <c r="G72" s="15" t="s">
        <v>20</v>
      </c>
      <c r="H72" s="12" t="n">
        <v>26.06</v>
      </c>
    </row>
    <row r="73" customFormat="false" ht="30" hidden="false" customHeight="true" outlineLevel="0" collapsed="false">
      <c r="A73" s="12" t="n">
        <v>71</v>
      </c>
      <c r="B73" s="13"/>
      <c r="C73" s="14" t="s">
        <v>200</v>
      </c>
      <c r="D73" s="12" t="s">
        <v>201</v>
      </c>
      <c r="E73" s="14" t="s">
        <v>192</v>
      </c>
      <c r="F73" s="24" t="n">
        <v>2025.3</v>
      </c>
      <c r="G73" s="15" t="s">
        <v>221</v>
      </c>
      <c r="H73" s="12" t="n">
        <v>4.53</v>
      </c>
    </row>
    <row r="74" customFormat="false" ht="30" hidden="false" customHeight="true" outlineLevel="0" collapsed="false">
      <c r="A74" s="12" t="n">
        <v>72</v>
      </c>
      <c r="B74" s="14" t="s">
        <v>222</v>
      </c>
      <c r="C74" s="14" t="s">
        <v>223</v>
      </c>
      <c r="D74" s="12" t="s">
        <v>224</v>
      </c>
      <c r="E74" s="14" t="s">
        <v>225</v>
      </c>
      <c r="F74" s="31" t="n">
        <v>2024.1</v>
      </c>
      <c r="G74" s="15" t="s">
        <v>13</v>
      </c>
      <c r="H74" s="12" t="n">
        <v>32.45</v>
      </c>
    </row>
    <row r="75" customFormat="false" ht="30" hidden="false" customHeight="true" outlineLevel="0" collapsed="false">
      <c r="A75" s="12" t="n">
        <v>73</v>
      </c>
      <c r="B75" s="14"/>
      <c r="C75" s="14" t="s">
        <v>226</v>
      </c>
      <c r="D75" s="12" t="s">
        <v>227</v>
      </c>
      <c r="E75" s="14" t="s">
        <v>228</v>
      </c>
      <c r="F75" s="31" t="n">
        <v>2024.1</v>
      </c>
      <c r="G75" s="15" t="s">
        <v>13</v>
      </c>
      <c r="H75" s="12" t="n">
        <v>7.7</v>
      </c>
    </row>
    <row r="76" customFormat="false" ht="30" hidden="false" customHeight="true" outlineLevel="0" collapsed="false">
      <c r="A76" s="12" t="n">
        <v>74</v>
      </c>
      <c r="B76" s="14"/>
      <c r="C76" s="14" t="s">
        <v>229</v>
      </c>
      <c r="D76" s="12" t="s">
        <v>230</v>
      </c>
      <c r="E76" s="14" t="s">
        <v>231</v>
      </c>
      <c r="F76" s="31" t="n">
        <v>2024.1</v>
      </c>
      <c r="G76" s="15" t="s">
        <v>13</v>
      </c>
      <c r="H76" s="12" t="n">
        <v>6.98</v>
      </c>
    </row>
    <row r="77" customFormat="false" ht="30" hidden="false" customHeight="true" outlineLevel="0" collapsed="false">
      <c r="A77" s="12" t="n">
        <v>75</v>
      </c>
      <c r="B77" s="14"/>
      <c r="C77" s="14" t="s">
        <v>232</v>
      </c>
      <c r="D77" s="12" t="s">
        <v>233</v>
      </c>
      <c r="E77" s="14" t="s">
        <v>231</v>
      </c>
      <c r="F77" s="31" t="n">
        <v>2024.1</v>
      </c>
      <c r="G77" s="15" t="s">
        <v>13</v>
      </c>
      <c r="H77" s="12" t="n">
        <v>10.64</v>
      </c>
    </row>
    <row r="78" customFormat="false" ht="30" hidden="false" customHeight="true" outlineLevel="0" collapsed="false">
      <c r="A78" s="12" t="n">
        <v>76</v>
      </c>
      <c r="B78" s="14"/>
      <c r="C78" s="14" t="s">
        <v>234</v>
      </c>
      <c r="D78" s="12" t="s">
        <v>235</v>
      </c>
      <c r="E78" s="14" t="s">
        <v>236</v>
      </c>
      <c r="F78" s="31" t="n">
        <v>2024.1</v>
      </c>
      <c r="G78" s="15" t="s">
        <v>13</v>
      </c>
      <c r="H78" s="12" t="n">
        <v>5.35</v>
      </c>
    </row>
    <row r="79" customFormat="false" ht="30" hidden="false" customHeight="true" outlineLevel="0" collapsed="false">
      <c r="A79" s="12" t="n">
        <v>77</v>
      </c>
      <c r="B79" s="22" t="s">
        <v>237</v>
      </c>
      <c r="C79" s="14" t="s">
        <v>238</v>
      </c>
      <c r="D79" s="12" t="s">
        <v>239</v>
      </c>
      <c r="E79" s="14" t="s">
        <v>240</v>
      </c>
      <c r="F79" s="24" t="n">
        <v>2025.2</v>
      </c>
      <c r="G79" s="15" t="s">
        <v>37</v>
      </c>
      <c r="H79" s="12" t="n">
        <v>220</v>
      </c>
    </row>
    <row r="80" customFormat="false" ht="30" hidden="false" customHeight="true" outlineLevel="0" collapsed="false">
      <c r="A80" s="12" t="n">
        <v>78</v>
      </c>
      <c r="B80" s="22"/>
      <c r="C80" s="14" t="s">
        <v>241</v>
      </c>
      <c r="D80" s="12" t="s">
        <v>242</v>
      </c>
      <c r="E80" s="14" t="s">
        <v>243</v>
      </c>
      <c r="F80" s="24" t="n">
        <v>2025.3</v>
      </c>
      <c r="G80" s="15" t="s">
        <v>37</v>
      </c>
      <c r="H80" s="12" t="n">
        <v>441.01</v>
      </c>
    </row>
    <row r="81" customFormat="false" ht="30" hidden="false" customHeight="true" outlineLevel="0" collapsed="false">
      <c r="A81" s="12" t="n">
        <v>79</v>
      </c>
      <c r="B81" s="22"/>
      <c r="C81" s="14" t="s">
        <v>244</v>
      </c>
      <c r="D81" s="12" t="s">
        <v>245</v>
      </c>
      <c r="E81" s="14" t="s">
        <v>246</v>
      </c>
      <c r="F81" s="24" t="n">
        <v>2025.4</v>
      </c>
      <c r="G81" s="15" t="s">
        <v>30</v>
      </c>
      <c r="H81" s="12" t="n">
        <v>47</v>
      </c>
    </row>
    <row r="82" customFormat="false" ht="30" hidden="false" customHeight="true" outlineLevel="0" collapsed="false">
      <c r="A82" s="12" t="n">
        <v>80</v>
      </c>
      <c r="B82" s="13" t="s">
        <v>247</v>
      </c>
      <c r="C82" s="14" t="s">
        <v>248</v>
      </c>
      <c r="D82" s="12" t="s">
        <v>249</v>
      </c>
      <c r="E82" s="14" t="s">
        <v>250</v>
      </c>
      <c r="F82" s="31" t="n">
        <v>2024.1</v>
      </c>
      <c r="G82" s="15" t="s">
        <v>13</v>
      </c>
      <c r="H82" s="12" t="n">
        <v>27.12</v>
      </c>
    </row>
    <row r="83" customFormat="false" ht="30" hidden="false" customHeight="true" outlineLevel="0" collapsed="false">
      <c r="A83" s="12" t="n">
        <v>81</v>
      </c>
      <c r="B83" s="13" t="s">
        <v>251</v>
      </c>
      <c r="C83" s="14" t="s">
        <v>252</v>
      </c>
      <c r="D83" s="12" t="s">
        <v>253</v>
      </c>
      <c r="E83" s="14" t="s">
        <v>254</v>
      </c>
      <c r="F83" s="31" t="n">
        <v>2024.1</v>
      </c>
      <c r="G83" s="15" t="s">
        <v>13</v>
      </c>
      <c r="H83" s="12" t="n">
        <v>15</v>
      </c>
    </row>
    <row r="84" customFormat="false" ht="30" hidden="false" customHeight="true" outlineLevel="0" collapsed="false">
      <c r="A84" s="12" t="n">
        <v>82</v>
      </c>
      <c r="B84" s="13"/>
      <c r="C84" s="14" t="s">
        <v>255</v>
      </c>
      <c r="D84" s="12" t="s">
        <v>256</v>
      </c>
      <c r="E84" s="14" t="s">
        <v>257</v>
      </c>
      <c r="F84" s="31" t="n">
        <v>2024.1</v>
      </c>
      <c r="G84" s="15" t="s">
        <v>13</v>
      </c>
      <c r="H84" s="12" t="n">
        <v>16</v>
      </c>
    </row>
    <row r="85" customFormat="false" ht="30" hidden="false" customHeight="true" outlineLevel="0" collapsed="false">
      <c r="A85" s="12" t="n">
        <v>83</v>
      </c>
      <c r="B85" s="13"/>
      <c r="C85" s="14" t="s">
        <v>258</v>
      </c>
      <c r="D85" s="12" t="s">
        <v>259</v>
      </c>
      <c r="E85" s="14" t="s">
        <v>260</v>
      </c>
      <c r="F85" s="24" t="n">
        <v>2025.2</v>
      </c>
      <c r="G85" s="15" t="s">
        <v>261</v>
      </c>
      <c r="H85" s="12" t="n">
        <v>11.25</v>
      </c>
    </row>
    <row r="86" customFormat="false" ht="30" hidden="false" customHeight="true" outlineLevel="0" collapsed="false">
      <c r="A86" s="12" t="n">
        <v>84</v>
      </c>
      <c r="B86" s="13"/>
      <c r="C86" s="14" t="s">
        <v>262</v>
      </c>
      <c r="D86" s="12" t="s">
        <v>263</v>
      </c>
      <c r="E86" s="14" t="s">
        <v>264</v>
      </c>
      <c r="F86" s="24" t="n">
        <v>2025.3</v>
      </c>
      <c r="G86" s="15" t="s">
        <v>30</v>
      </c>
      <c r="H86" s="12" t="n">
        <v>4.49</v>
      </c>
    </row>
    <row r="87" customFormat="false" ht="30" hidden="false" customHeight="true" outlineLevel="0" collapsed="false">
      <c r="A87" s="12" t="n">
        <v>85</v>
      </c>
      <c r="B87" s="14" t="s">
        <v>265</v>
      </c>
      <c r="C87" s="14" t="s">
        <v>266</v>
      </c>
      <c r="D87" s="12" t="s">
        <v>267</v>
      </c>
      <c r="E87" s="14" t="s">
        <v>268</v>
      </c>
      <c r="F87" s="24" t="n">
        <v>2025.2</v>
      </c>
      <c r="G87" s="15" t="s">
        <v>269</v>
      </c>
      <c r="H87" s="12" t="n">
        <v>5.84</v>
      </c>
    </row>
    <row r="88" customFormat="false" ht="30" hidden="false" customHeight="true" outlineLevel="0" collapsed="false">
      <c r="A88" s="12" t="n">
        <v>86</v>
      </c>
      <c r="B88" s="14"/>
      <c r="C88" s="14" t="s">
        <v>270</v>
      </c>
      <c r="D88" s="12" t="s">
        <v>271</v>
      </c>
      <c r="E88" s="14" t="s">
        <v>272</v>
      </c>
      <c r="F88" s="32" t="n">
        <v>2024.1</v>
      </c>
      <c r="G88" s="15" t="s">
        <v>13</v>
      </c>
      <c r="H88" s="12" t="n">
        <v>7.4</v>
      </c>
    </row>
    <row r="89" customFormat="false" ht="30" hidden="false" customHeight="true" outlineLevel="0" collapsed="false">
      <c r="A89" s="12" t="n">
        <v>87</v>
      </c>
      <c r="B89" s="14"/>
      <c r="C89" s="28" t="s">
        <v>273</v>
      </c>
      <c r="D89" s="24" t="s">
        <v>274</v>
      </c>
      <c r="E89" s="29" t="s">
        <v>275</v>
      </c>
      <c r="F89" s="32" t="n">
        <v>2024.1</v>
      </c>
      <c r="G89" s="15" t="s">
        <v>13</v>
      </c>
      <c r="H89" s="12" t="n">
        <v>10.54</v>
      </c>
    </row>
    <row r="90" customFormat="false" ht="30" hidden="false" customHeight="true" outlineLevel="0" collapsed="false">
      <c r="A90" s="12" t="n">
        <v>88</v>
      </c>
      <c r="B90" s="14"/>
      <c r="C90" s="28" t="s">
        <v>276</v>
      </c>
      <c r="D90" s="24" t="s">
        <v>277</v>
      </c>
      <c r="E90" s="29" t="s">
        <v>278</v>
      </c>
      <c r="F90" s="24" t="n">
        <v>2025.6</v>
      </c>
      <c r="G90" s="30" t="s">
        <v>279</v>
      </c>
      <c r="H90" s="12" t="n">
        <v>44.97</v>
      </c>
    </row>
    <row r="91" customFormat="false" ht="30" hidden="false" customHeight="true" outlineLevel="0" collapsed="false">
      <c r="A91" s="12" t="n">
        <v>89</v>
      </c>
      <c r="B91" s="14" t="s">
        <v>280</v>
      </c>
      <c r="C91" s="28" t="s">
        <v>281</v>
      </c>
      <c r="D91" s="24" t="s">
        <v>282</v>
      </c>
      <c r="E91" s="29" t="s">
        <v>283</v>
      </c>
      <c r="F91" s="24" t="n">
        <v>2024.12</v>
      </c>
      <c r="G91" s="30" t="s">
        <v>13</v>
      </c>
      <c r="H91" s="12" t="n">
        <v>50.14</v>
      </c>
    </row>
    <row r="92" customFormat="false" ht="30" hidden="false" customHeight="true" outlineLevel="0" collapsed="false">
      <c r="A92" s="12" t="n">
        <v>90</v>
      </c>
      <c r="B92" s="14"/>
      <c r="C92" s="28" t="s">
        <v>284</v>
      </c>
      <c r="D92" s="24" t="s">
        <v>285</v>
      </c>
      <c r="E92" s="29" t="s">
        <v>286</v>
      </c>
      <c r="F92" s="24" t="n">
        <v>2024.12</v>
      </c>
      <c r="G92" s="30" t="s">
        <v>13</v>
      </c>
      <c r="H92" s="12" t="n">
        <v>14.19</v>
      </c>
    </row>
    <row r="93" customFormat="false" ht="30" hidden="false" customHeight="true" outlineLevel="0" collapsed="false">
      <c r="A93" s="12" t="n">
        <v>91</v>
      </c>
      <c r="B93" s="14" t="s">
        <v>287</v>
      </c>
      <c r="C93" s="28" t="s">
        <v>288</v>
      </c>
      <c r="D93" s="24" t="s">
        <v>289</v>
      </c>
      <c r="E93" s="29" t="s">
        <v>290</v>
      </c>
      <c r="F93" s="24" t="n">
        <v>2025.2</v>
      </c>
      <c r="G93" s="28" t="s">
        <v>291</v>
      </c>
      <c r="H93" s="12" t="n">
        <v>75.42</v>
      </c>
    </row>
    <row r="94" customFormat="false" ht="30" hidden="false" customHeight="true" outlineLevel="0" collapsed="false">
      <c r="A94" s="12" t="n">
        <v>92</v>
      </c>
      <c r="B94" s="14"/>
      <c r="C94" s="28" t="s">
        <v>292</v>
      </c>
      <c r="D94" s="24" t="s">
        <v>293</v>
      </c>
      <c r="E94" s="29" t="s">
        <v>294</v>
      </c>
      <c r="F94" s="24" t="n">
        <v>2025.2</v>
      </c>
      <c r="G94" s="29" t="s">
        <v>30</v>
      </c>
      <c r="H94" s="12" t="n">
        <v>88.25</v>
      </c>
    </row>
    <row r="95" customFormat="false" ht="30" hidden="false" customHeight="true" outlineLevel="0" collapsed="false">
      <c r="A95" s="12" t="n">
        <v>93</v>
      </c>
      <c r="B95" s="14"/>
      <c r="C95" s="28" t="s">
        <v>295</v>
      </c>
      <c r="D95" s="24" t="s">
        <v>296</v>
      </c>
      <c r="E95" s="29" t="s">
        <v>297</v>
      </c>
      <c r="F95" s="24" t="n">
        <v>2025.1</v>
      </c>
      <c r="G95" s="29" t="s">
        <v>13</v>
      </c>
      <c r="H95" s="12" t="n">
        <v>67.4</v>
      </c>
    </row>
    <row r="96" customFormat="false" ht="30" hidden="false" customHeight="true" outlineLevel="0" collapsed="false">
      <c r="A96" s="12" t="n">
        <v>94</v>
      </c>
      <c r="B96" s="14"/>
      <c r="C96" s="28" t="s">
        <v>298</v>
      </c>
      <c r="D96" s="24" t="s">
        <v>299</v>
      </c>
      <c r="E96" s="29" t="s">
        <v>300</v>
      </c>
      <c r="F96" s="24" t="n">
        <v>2025.2</v>
      </c>
      <c r="G96" s="29" t="s">
        <v>301</v>
      </c>
      <c r="H96" s="12" t="n">
        <v>156.66</v>
      </c>
    </row>
    <row r="97" customFormat="false" ht="30" hidden="false" customHeight="true" outlineLevel="0" collapsed="false">
      <c r="A97" s="12" t="n">
        <v>95</v>
      </c>
      <c r="B97" s="14"/>
      <c r="C97" s="28" t="s">
        <v>302</v>
      </c>
      <c r="D97" s="24" t="s">
        <v>303</v>
      </c>
      <c r="E97" s="29" t="s">
        <v>304</v>
      </c>
      <c r="F97" s="24" t="n">
        <v>2025.2</v>
      </c>
      <c r="G97" s="29" t="s">
        <v>13</v>
      </c>
      <c r="H97" s="12" t="n">
        <v>19.02</v>
      </c>
    </row>
    <row r="98" customFormat="false" ht="30" hidden="false" customHeight="true" outlineLevel="0" collapsed="false">
      <c r="A98" s="12" t="n">
        <v>96</v>
      </c>
      <c r="B98" s="14"/>
      <c r="C98" s="28" t="s">
        <v>305</v>
      </c>
      <c r="D98" s="24" t="s">
        <v>306</v>
      </c>
      <c r="E98" s="29" t="s">
        <v>307</v>
      </c>
      <c r="F98" s="24" t="n">
        <v>2025.4</v>
      </c>
      <c r="G98" s="29" t="s">
        <v>109</v>
      </c>
      <c r="H98" s="12" t="n">
        <v>22.76</v>
      </c>
    </row>
    <row r="99" customFormat="false" ht="30" hidden="false" customHeight="true" outlineLevel="0" collapsed="false">
      <c r="A99" s="12" t="n">
        <v>97</v>
      </c>
      <c r="B99" s="14"/>
      <c r="C99" s="28" t="s">
        <v>308</v>
      </c>
      <c r="D99" s="24" t="s">
        <v>309</v>
      </c>
      <c r="E99" s="29" t="s">
        <v>310</v>
      </c>
      <c r="F99" s="24" t="n">
        <v>2025.3</v>
      </c>
      <c r="G99" s="29" t="s">
        <v>311</v>
      </c>
      <c r="H99" s="12" t="n">
        <v>26.44</v>
      </c>
    </row>
    <row r="100" customFormat="false" ht="30" hidden="false" customHeight="true" outlineLevel="0" collapsed="false">
      <c r="A100" s="12" t="n">
        <v>98</v>
      </c>
      <c r="B100" s="14"/>
      <c r="C100" s="28" t="s">
        <v>312</v>
      </c>
      <c r="D100" s="24" t="s">
        <v>313</v>
      </c>
      <c r="E100" s="29" t="s">
        <v>314</v>
      </c>
      <c r="F100" s="24" t="n">
        <v>2025.3</v>
      </c>
      <c r="G100" s="29" t="s">
        <v>13</v>
      </c>
      <c r="H100" s="12" t="n">
        <v>6.67</v>
      </c>
    </row>
    <row r="101" customFormat="false" ht="30" hidden="false" customHeight="true" outlineLevel="0" collapsed="false">
      <c r="A101" s="12" t="n">
        <v>99</v>
      </c>
      <c r="B101" s="14"/>
      <c r="C101" s="28" t="s">
        <v>315</v>
      </c>
      <c r="D101" s="24" t="s">
        <v>316</v>
      </c>
      <c r="E101" s="29" t="s">
        <v>314</v>
      </c>
      <c r="F101" s="24" t="n">
        <v>2025.3</v>
      </c>
      <c r="G101" s="29" t="s">
        <v>13</v>
      </c>
      <c r="H101" s="12" t="n">
        <v>20.15</v>
      </c>
    </row>
    <row r="102" customFormat="false" ht="30" hidden="false" customHeight="true" outlineLevel="0" collapsed="false">
      <c r="A102" s="12" t="n">
        <v>100</v>
      </c>
      <c r="B102" s="14"/>
      <c r="C102" s="28" t="s">
        <v>317</v>
      </c>
      <c r="D102" s="24" t="s">
        <v>318</v>
      </c>
      <c r="E102" s="29" t="s">
        <v>310</v>
      </c>
      <c r="F102" s="24" t="n">
        <v>2025.3</v>
      </c>
      <c r="G102" s="29" t="s">
        <v>30</v>
      </c>
      <c r="H102" s="12" t="n">
        <v>14.35</v>
      </c>
    </row>
    <row r="103" customFormat="false" ht="30" hidden="false" customHeight="true" outlineLevel="0" collapsed="false">
      <c r="A103" s="12" t="n">
        <v>101</v>
      </c>
      <c r="B103" s="14"/>
      <c r="C103" s="28" t="s">
        <v>319</v>
      </c>
      <c r="D103" s="24" t="s">
        <v>320</v>
      </c>
      <c r="E103" s="29" t="s">
        <v>310</v>
      </c>
      <c r="F103" s="24" t="n">
        <v>2025.3</v>
      </c>
      <c r="G103" s="29" t="s">
        <v>30</v>
      </c>
      <c r="H103" s="12" t="n">
        <v>14.94</v>
      </c>
    </row>
    <row r="104" customFormat="false" ht="30" hidden="false" customHeight="true" outlineLevel="0" collapsed="false">
      <c r="A104" s="12" t="n">
        <v>102</v>
      </c>
      <c r="B104" s="14"/>
      <c r="C104" s="28" t="s">
        <v>319</v>
      </c>
      <c r="D104" s="24" t="s">
        <v>320</v>
      </c>
      <c r="E104" s="29" t="s">
        <v>321</v>
      </c>
      <c r="F104" s="24" t="n">
        <v>2025.3</v>
      </c>
      <c r="G104" s="29" t="s">
        <v>322</v>
      </c>
      <c r="H104" s="12" t="n">
        <v>45.92</v>
      </c>
    </row>
    <row r="105" customFormat="false" ht="30" hidden="false" customHeight="true" outlineLevel="0" collapsed="false">
      <c r="A105" s="12" t="n">
        <v>103</v>
      </c>
      <c r="B105" s="14"/>
      <c r="C105" s="14" t="s">
        <v>323</v>
      </c>
      <c r="D105" s="12" t="s">
        <v>324</v>
      </c>
      <c r="E105" s="14" t="s">
        <v>325</v>
      </c>
      <c r="F105" s="19" t="n">
        <v>2025.3</v>
      </c>
      <c r="G105" s="28" t="s">
        <v>291</v>
      </c>
      <c r="H105" s="12" t="n">
        <v>86</v>
      </c>
    </row>
    <row r="106" customFormat="false" ht="30" hidden="false" customHeight="true" outlineLevel="0" collapsed="false">
      <c r="A106" s="12" t="n">
        <v>104</v>
      </c>
      <c r="B106" s="22" t="s">
        <v>326</v>
      </c>
      <c r="C106" s="22" t="s">
        <v>327</v>
      </c>
      <c r="D106" s="33" t="s">
        <v>328</v>
      </c>
      <c r="E106" s="22" t="s">
        <v>329</v>
      </c>
      <c r="F106" s="34" t="n">
        <v>2024.11</v>
      </c>
      <c r="G106" s="35" t="s">
        <v>13</v>
      </c>
      <c r="H106" s="36" t="n">
        <v>11.5</v>
      </c>
    </row>
    <row r="107" customFormat="false" ht="30" hidden="false" customHeight="true" outlineLevel="0" collapsed="false">
      <c r="A107" s="12" t="n">
        <v>105</v>
      </c>
      <c r="B107" s="22"/>
      <c r="C107" s="13" t="s">
        <v>330</v>
      </c>
      <c r="D107" s="37" t="s">
        <v>331</v>
      </c>
      <c r="E107" s="13" t="s">
        <v>329</v>
      </c>
      <c r="F107" s="21" t="n">
        <v>2024.11</v>
      </c>
      <c r="G107" s="38" t="s">
        <v>332</v>
      </c>
      <c r="H107" s="39" t="n">
        <v>156</v>
      </c>
    </row>
    <row r="108" customFormat="false" ht="30" hidden="false" customHeight="true" outlineLevel="0" collapsed="false">
      <c r="A108" s="12" t="n">
        <v>106</v>
      </c>
      <c r="B108" s="22"/>
      <c r="C108" s="13" t="s">
        <v>333</v>
      </c>
      <c r="D108" s="37" t="s">
        <v>334</v>
      </c>
      <c r="E108" s="13" t="s">
        <v>329</v>
      </c>
      <c r="F108" s="21" t="n">
        <v>2024.11</v>
      </c>
      <c r="G108" s="38" t="s">
        <v>13</v>
      </c>
      <c r="H108" s="39" t="n">
        <v>21.6</v>
      </c>
    </row>
    <row r="109" customFormat="false" ht="30" hidden="false" customHeight="true" outlineLevel="0" collapsed="false">
      <c r="A109" s="12" t="n">
        <v>107</v>
      </c>
      <c r="B109" s="22"/>
      <c r="C109" s="13" t="s">
        <v>335</v>
      </c>
      <c r="D109" s="37" t="s">
        <v>336</v>
      </c>
      <c r="E109" s="13" t="s">
        <v>329</v>
      </c>
      <c r="F109" s="21" t="n">
        <v>2024.11</v>
      </c>
      <c r="G109" s="38" t="s">
        <v>13</v>
      </c>
      <c r="H109" s="39" t="n">
        <v>33.74</v>
      </c>
    </row>
    <row r="110" customFormat="false" ht="30" hidden="false" customHeight="true" outlineLevel="0" collapsed="false">
      <c r="A110" s="12" t="n">
        <v>108</v>
      </c>
      <c r="B110" s="22"/>
      <c r="C110" s="13" t="s">
        <v>337</v>
      </c>
      <c r="D110" s="37" t="s">
        <v>338</v>
      </c>
      <c r="E110" s="13" t="s">
        <v>329</v>
      </c>
      <c r="F110" s="21" t="n">
        <v>2023.11</v>
      </c>
      <c r="G110" s="38" t="s">
        <v>13</v>
      </c>
      <c r="H110" s="39" t="n">
        <v>32.2</v>
      </c>
    </row>
    <row r="111" customFormat="false" ht="30" hidden="false" customHeight="true" outlineLevel="0" collapsed="false">
      <c r="A111" s="12" t="n">
        <v>109</v>
      </c>
      <c r="B111" s="22"/>
      <c r="C111" s="13" t="s">
        <v>339</v>
      </c>
      <c r="D111" s="37" t="s">
        <v>340</v>
      </c>
      <c r="E111" s="13" t="s">
        <v>341</v>
      </c>
      <c r="F111" s="21" t="n">
        <v>2024.11</v>
      </c>
      <c r="G111" s="38" t="s">
        <v>13</v>
      </c>
      <c r="H111" s="39" t="n">
        <v>25</v>
      </c>
    </row>
    <row r="112" customFormat="false" ht="30" hidden="false" customHeight="true" outlineLevel="0" collapsed="false">
      <c r="A112" s="12" t="n">
        <v>110</v>
      </c>
      <c r="B112" s="22"/>
      <c r="C112" s="13" t="s">
        <v>342</v>
      </c>
      <c r="D112" s="37" t="s">
        <v>343</v>
      </c>
      <c r="E112" s="13" t="s">
        <v>344</v>
      </c>
      <c r="F112" s="21" t="n">
        <v>2024.11</v>
      </c>
      <c r="G112" s="38" t="s">
        <v>345</v>
      </c>
      <c r="H112" s="39" t="n">
        <v>7</v>
      </c>
    </row>
    <row r="113" customFormat="false" ht="30" hidden="false" customHeight="true" outlineLevel="0" collapsed="false">
      <c r="A113" s="12" t="n">
        <v>111</v>
      </c>
      <c r="B113" s="22"/>
      <c r="C113" s="13" t="s">
        <v>346</v>
      </c>
      <c r="D113" s="37" t="s">
        <v>347</v>
      </c>
      <c r="E113" s="13" t="s">
        <v>348</v>
      </c>
      <c r="F113" s="21" t="n">
        <v>2024.11</v>
      </c>
      <c r="G113" s="38" t="s">
        <v>13</v>
      </c>
      <c r="H113" s="39" t="n">
        <v>23</v>
      </c>
    </row>
    <row r="114" customFormat="false" ht="30" hidden="false" customHeight="true" outlineLevel="0" collapsed="false">
      <c r="A114" s="12" t="n">
        <v>112</v>
      </c>
      <c r="B114" s="22"/>
      <c r="C114" s="13" t="s">
        <v>349</v>
      </c>
      <c r="D114" s="37" t="s">
        <v>350</v>
      </c>
      <c r="E114" s="13" t="s">
        <v>351</v>
      </c>
      <c r="F114" s="21" t="n">
        <v>2024.12</v>
      </c>
      <c r="G114" s="38" t="s">
        <v>352</v>
      </c>
      <c r="H114" s="39" t="n">
        <v>60</v>
      </c>
    </row>
    <row r="115" customFormat="false" ht="30" hidden="false" customHeight="true" outlineLevel="0" collapsed="false">
      <c r="A115" s="12" t="n">
        <v>113</v>
      </c>
      <c r="B115" s="22"/>
      <c r="C115" s="28" t="s">
        <v>342</v>
      </c>
      <c r="D115" s="40" t="s">
        <v>343</v>
      </c>
      <c r="E115" s="28" t="s">
        <v>344</v>
      </c>
      <c r="F115" s="40" t="n">
        <v>2025.3</v>
      </c>
      <c r="G115" s="28" t="s">
        <v>37</v>
      </c>
      <c r="H115" s="12" t="n">
        <v>21</v>
      </c>
    </row>
    <row r="116" customFormat="false" ht="30" hidden="false" customHeight="true" outlineLevel="0" collapsed="false">
      <c r="A116" s="12" t="n">
        <v>114</v>
      </c>
      <c r="B116" s="22"/>
      <c r="C116" s="28" t="s">
        <v>353</v>
      </c>
      <c r="D116" s="40" t="s">
        <v>354</v>
      </c>
      <c r="E116" s="28" t="s">
        <v>351</v>
      </c>
      <c r="F116" s="40" t="n">
        <v>2025.3</v>
      </c>
      <c r="G116" s="28" t="s">
        <v>37</v>
      </c>
      <c r="H116" s="12" t="n">
        <v>60</v>
      </c>
    </row>
    <row r="117" customFormat="false" ht="30" hidden="false" customHeight="true" outlineLevel="0" collapsed="false">
      <c r="A117" s="12" t="n">
        <v>115</v>
      </c>
      <c r="B117" s="22"/>
      <c r="C117" s="28" t="s">
        <v>355</v>
      </c>
      <c r="D117" s="40" t="s">
        <v>356</v>
      </c>
      <c r="E117" s="28" t="s">
        <v>348</v>
      </c>
      <c r="F117" s="40" t="n">
        <v>2025.3</v>
      </c>
      <c r="G117" s="28" t="s">
        <v>357</v>
      </c>
      <c r="H117" s="12" t="n">
        <v>10</v>
      </c>
    </row>
    <row r="118" customFormat="false" ht="30" hidden="false" customHeight="true" outlineLevel="0" collapsed="false">
      <c r="A118" s="12" t="n">
        <v>116</v>
      </c>
      <c r="B118" s="22"/>
      <c r="C118" s="28" t="s">
        <v>358</v>
      </c>
      <c r="D118" s="40" t="s">
        <v>359</v>
      </c>
      <c r="E118" s="28" t="s">
        <v>348</v>
      </c>
      <c r="F118" s="40" t="n">
        <v>2025.4</v>
      </c>
      <c r="G118" s="28" t="s">
        <v>214</v>
      </c>
      <c r="H118" s="12" t="n">
        <v>14</v>
      </c>
    </row>
    <row r="119" customFormat="false" ht="30" hidden="false" customHeight="true" outlineLevel="0" collapsed="false">
      <c r="A119" s="12" t="n">
        <v>117</v>
      </c>
      <c r="B119" s="22"/>
      <c r="C119" s="28" t="s">
        <v>360</v>
      </c>
      <c r="D119" s="40" t="s">
        <v>361</v>
      </c>
      <c r="E119" s="28" t="s">
        <v>351</v>
      </c>
      <c r="F119" s="40" t="n">
        <v>2025.3</v>
      </c>
      <c r="G119" s="28" t="s">
        <v>362</v>
      </c>
      <c r="H119" s="12" t="n">
        <v>80</v>
      </c>
    </row>
    <row r="120" customFormat="false" ht="30" hidden="false" customHeight="true" outlineLevel="0" collapsed="false">
      <c r="A120" s="12" t="n">
        <v>118</v>
      </c>
      <c r="B120" s="22"/>
      <c r="C120" s="28" t="s">
        <v>363</v>
      </c>
      <c r="D120" s="40" t="s">
        <v>364</v>
      </c>
      <c r="E120" s="28" t="s">
        <v>365</v>
      </c>
      <c r="F120" s="40" t="n">
        <v>2025.1</v>
      </c>
      <c r="G120" s="28" t="s">
        <v>291</v>
      </c>
      <c r="H120" s="12" t="n">
        <v>55</v>
      </c>
    </row>
    <row r="121" customFormat="false" ht="30" hidden="false" customHeight="true" outlineLevel="0" collapsed="false">
      <c r="A121" s="12" t="n">
        <v>119</v>
      </c>
      <c r="B121" s="22"/>
      <c r="C121" s="28" t="s">
        <v>366</v>
      </c>
      <c r="D121" s="40" t="s">
        <v>367</v>
      </c>
      <c r="E121" s="28" t="s">
        <v>365</v>
      </c>
      <c r="F121" s="40" t="n">
        <v>2025.1</v>
      </c>
      <c r="G121" s="28" t="s">
        <v>291</v>
      </c>
      <c r="H121" s="12" t="n">
        <v>90</v>
      </c>
    </row>
    <row r="122" customFormat="false" ht="30" hidden="false" customHeight="true" outlineLevel="0" collapsed="false">
      <c r="A122" s="12" t="n">
        <v>120</v>
      </c>
      <c r="B122" s="22"/>
      <c r="C122" s="28" t="s">
        <v>368</v>
      </c>
      <c r="D122" s="40" t="s">
        <v>369</v>
      </c>
      <c r="E122" s="28" t="s">
        <v>370</v>
      </c>
      <c r="F122" s="40" t="n">
        <v>2025.1</v>
      </c>
      <c r="G122" s="28" t="s">
        <v>291</v>
      </c>
      <c r="H122" s="12" t="n">
        <v>49</v>
      </c>
    </row>
    <row r="123" customFormat="false" ht="30" hidden="false" customHeight="true" outlineLevel="0" collapsed="false">
      <c r="A123" s="12" t="n">
        <v>121</v>
      </c>
      <c r="B123" s="22"/>
      <c r="C123" s="28" t="s">
        <v>371</v>
      </c>
      <c r="D123" s="40" t="s">
        <v>372</v>
      </c>
      <c r="E123" s="28" t="s">
        <v>373</v>
      </c>
      <c r="F123" s="40" t="n">
        <v>2025.1</v>
      </c>
      <c r="G123" s="28" t="s">
        <v>291</v>
      </c>
      <c r="H123" s="12" t="n">
        <v>176</v>
      </c>
    </row>
    <row r="124" customFormat="false" ht="30" hidden="false" customHeight="true" outlineLevel="0" collapsed="false">
      <c r="A124" s="12" t="n">
        <v>122</v>
      </c>
      <c r="B124" s="22"/>
      <c r="C124" s="28" t="s">
        <v>374</v>
      </c>
      <c r="D124" s="40" t="s">
        <v>375</v>
      </c>
      <c r="E124" s="28" t="s">
        <v>373</v>
      </c>
      <c r="F124" s="40" t="n">
        <v>2025.1</v>
      </c>
      <c r="G124" s="28" t="s">
        <v>291</v>
      </c>
      <c r="H124" s="12" t="n">
        <v>156.1</v>
      </c>
    </row>
    <row r="125" customFormat="false" ht="30" hidden="false" customHeight="true" outlineLevel="0" collapsed="false">
      <c r="A125" s="12" t="n">
        <v>123</v>
      </c>
      <c r="B125" s="22"/>
      <c r="C125" s="28" t="s">
        <v>376</v>
      </c>
      <c r="D125" s="40" t="s">
        <v>377</v>
      </c>
      <c r="E125" s="28" t="s">
        <v>370</v>
      </c>
      <c r="F125" s="40" t="n">
        <v>2025.1</v>
      </c>
      <c r="G125" s="28" t="s">
        <v>291</v>
      </c>
      <c r="H125" s="12" t="n">
        <v>55</v>
      </c>
    </row>
    <row r="126" customFormat="false" ht="30" hidden="false" customHeight="true" outlineLevel="0" collapsed="false">
      <c r="A126" s="12" t="n">
        <v>124</v>
      </c>
      <c r="B126" s="22"/>
      <c r="C126" s="28" t="s">
        <v>378</v>
      </c>
      <c r="D126" s="40" t="s">
        <v>379</v>
      </c>
      <c r="E126" s="28" t="s">
        <v>370</v>
      </c>
      <c r="F126" s="40" t="n">
        <v>2025.1</v>
      </c>
      <c r="G126" s="28" t="s">
        <v>291</v>
      </c>
      <c r="H126" s="12" t="n">
        <v>20.2</v>
      </c>
    </row>
    <row r="127" customFormat="false" ht="30" hidden="false" customHeight="true" outlineLevel="0" collapsed="false">
      <c r="A127" s="12" t="n">
        <v>125</v>
      </c>
      <c r="B127" s="22"/>
      <c r="C127" s="28" t="s">
        <v>380</v>
      </c>
      <c r="D127" s="40" t="s">
        <v>381</v>
      </c>
      <c r="E127" s="28" t="s">
        <v>370</v>
      </c>
      <c r="F127" s="40" t="n">
        <v>2025.1</v>
      </c>
      <c r="G127" s="28" t="s">
        <v>291</v>
      </c>
      <c r="H127" s="12" t="n">
        <v>94.3</v>
      </c>
    </row>
    <row r="128" customFormat="false" ht="30" hidden="false" customHeight="true" outlineLevel="0" collapsed="false">
      <c r="A128" s="12" t="n">
        <v>126</v>
      </c>
      <c r="B128" s="22"/>
      <c r="C128" s="28" t="s">
        <v>31</v>
      </c>
      <c r="D128" s="40" t="s">
        <v>32</v>
      </c>
      <c r="E128" s="28" t="s">
        <v>382</v>
      </c>
      <c r="F128" s="40" t="n">
        <v>2025.5</v>
      </c>
      <c r="G128" s="28" t="s">
        <v>30</v>
      </c>
      <c r="H128" s="12" t="n">
        <v>49</v>
      </c>
    </row>
    <row r="129" customFormat="false" ht="30" hidden="false" customHeight="true" outlineLevel="0" collapsed="false">
      <c r="A129" s="12" t="n">
        <v>127</v>
      </c>
      <c r="B129" s="22"/>
      <c r="C129" s="28" t="s">
        <v>383</v>
      </c>
      <c r="D129" s="40" t="s">
        <v>384</v>
      </c>
      <c r="E129" s="28" t="s">
        <v>370</v>
      </c>
      <c r="F129" s="40" t="n">
        <v>2025.1</v>
      </c>
      <c r="G129" s="28" t="s">
        <v>291</v>
      </c>
      <c r="H129" s="12" t="n">
        <v>10.8</v>
      </c>
    </row>
    <row r="130" customFormat="false" ht="30" hidden="false" customHeight="true" outlineLevel="0" collapsed="false">
      <c r="A130" s="12" t="n">
        <v>128</v>
      </c>
      <c r="B130" s="22"/>
      <c r="C130" s="28" t="s">
        <v>385</v>
      </c>
      <c r="D130" s="40" t="s">
        <v>386</v>
      </c>
      <c r="E130" s="28" t="s">
        <v>373</v>
      </c>
      <c r="F130" s="40" t="n">
        <v>2025.5</v>
      </c>
      <c r="G130" s="28" t="s">
        <v>291</v>
      </c>
      <c r="H130" s="12" t="n">
        <v>78.7</v>
      </c>
    </row>
    <row r="131" customFormat="false" ht="30" hidden="false" customHeight="true" outlineLevel="0" collapsed="false">
      <c r="A131" s="12" t="n">
        <v>129</v>
      </c>
      <c r="B131" s="22"/>
      <c r="C131" s="28" t="s">
        <v>387</v>
      </c>
      <c r="D131" s="40" t="s">
        <v>388</v>
      </c>
      <c r="E131" s="28" t="s">
        <v>389</v>
      </c>
      <c r="F131" s="40" t="n">
        <v>2025.5</v>
      </c>
      <c r="G131" s="28" t="s">
        <v>390</v>
      </c>
      <c r="H131" s="12" t="n">
        <v>40.5</v>
      </c>
    </row>
    <row r="132" customFormat="false" ht="30" hidden="false" customHeight="true" outlineLevel="0" collapsed="false">
      <c r="A132" s="12" t="n">
        <v>130</v>
      </c>
      <c r="B132" s="22"/>
      <c r="C132" s="28" t="s">
        <v>391</v>
      </c>
      <c r="D132" s="40" t="s">
        <v>392</v>
      </c>
      <c r="E132" s="28" t="s">
        <v>393</v>
      </c>
      <c r="F132" s="40" t="n">
        <v>2025.2</v>
      </c>
      <c r="G132" s="28" t="s">
        <v>37</v>
      </c>
      <c r="H132" s="12" t="n">
        <v>142</v>
      </c>
    </row>
    <row r="133" customFormat="false" ht="30" hidden="false" customHeight="true" outlineLevel="0" collapsed="false">
      <c r="A133" s="12" t="n">
        <v>131</v>
      </c>
      <c r="B133" s="22"/>
      <c r="C133" s="28" t="s">
        <v>394</v>
      </c>
      <c r="D133" s="40" t="s">
        <v>395</v>
      </c>
      <c r="E133" s="28" t="s">
        <v>370</v>
      </c>
      <c r="F133" s="40" t="n">
        <v>2025.2</v>
      </c>
      <c r="G133" s="28" t="s">
        <v>37</v>
      </c>
      <c r="H133" s="12" t="n">
        <v>175</v>
      </c>
    </row>
    <row r="134" customFormat="false" ht="30" hidden="false" customHeight="true" outlineLevel="0" collapsed="false">
      <c r="A134" s="12" t="n">
        <v>132</v>
      </c>
      <c r="B134" s="22"/>
      <c r="C134" s="28" t="s">
        <v>396</v>
      </c>
      <c r="D134" s="24" t="s">
        <v>397</v>
      </c>
      <c r="E134" s="28" t="s">
        <v>370</v>
      </c>
      <c r="F134" s="40" t="n">
        <v>2025.2</v>
      </c>
      <c r="G134" s="28" t="s">
        <v>37</v>
      </c>
      <c r="H134" s="12" t="n">
        <v>68.8</v>
      </c>
    </row>
    <row r="135" customFormat="false" ht="30" hidden="false" customHeight="true" outlineLevel="0" collapsed="false">
      <c r="A135" s="12" t="n">
        <v>133</v>
      </c>
      <c r="B135" s="22"/>
      <c r="C135" s="28" t="s">
        <v>398</v>
      </c>
      <c r="D135" s="24" t="s">
        <v>399</v>
      </c>
      <c r="E135" s="28" t="s">
        <v>400</v>
      </c>
      <c r="F135" s="40" t="n">
        <v>2025.1</v>
      </c>
      <c r="G135" s="28" t="s">
        <v>401</v>
      </c>
      <c r="H135" s="12" t="n">
        <v>68.3</v>
      </c>
    </row>
    <row r="136" customFormat="false" ht="30" hidden="false" customHeight="true" outlineLevel="0" collapsed="false">
      <c r="A136" s="12" t="n">
        <v>134</v>
      </c>
      <c r="B136" s="22"/>
      <c r="C136" s="41" t="s">
        <v>346</v>
      </c>
      <c r="D136" s="42" t="s">
        <v>347</v>
      </c>
      <c r="E136" s="41" t="s">
        <v>348</v>
      </c>
      <c r="F136" s="42" t="n">
        <v>2025.2</v>
      </c>
      <c r="G136" s="41" t="s">
        <v>402</v>
      </c>
      <c r="H136" s="37" t="n">
        <v>23</v>
      </c>
    </row>
    <row r="137" customFormat="false" ht="30" hidden="false" customHeight="true" outlineLevel="0" collapsed="false">
      <c r="A137" s="12"/>
      <c r="B137" s="14" t="s">
        <v>403</v>
      </c>
      <c r="C137" s="14"/>
      <c r="D137" s="14"/>
      <c r="E137" s="14"/>
      <c r="F137" s="14"/>
      <c r="G137" s="43"/>
      <c r="H137" s="12" t="n">
        <f aca="false">SUM(H3:H136)</f>
        <v>7919.785</v>
      </c>
    </row>
    <row r="140" customFormat="false" ht="14.25" hidden="false" customHeight="false" outlineLevel="0" collapsed="false">
      <c r="G140" s="44"/>
      <c r="H140" s="45"/>
    </row>
    <row r="141" customFormat="false" ht="14.25" hidden="false" customHeight="false" outlineLevel="0" collapsed="false">
      <c r="G141" s="44"/>
      <c r="H141" s="45"/>
    </row>
  </sheetData>
  <mergeCells count="15">
    <mergeCell ref="A1:H1"/>
    <mergeCell ref="B3:B9"/>
    <mergeCell ref="B10:B35"/>
    <mergeCell ref="B36:B42"/>
    <mergeCell ref="B43:B54"/>
    <mergeCell ref="B55:B58"/>
    <mergeCell ref="B59:B73"/>
    <mergeCell ref="B74:B78"/>
    <mergeCell ref="B79:B81"/>
    <mergeCell ref="B83:B86"/>
    <mergeCell ref="B87:B90"/>
    <mergeCell ref="B91:B92"/>
    <mergeCell ref="B93:B105"/>
    <mergeCell ref="B106:B136"/>
    <mergeCell ref="B137:F137"/>
  </mergeCells>
  <printOptions headings="false" gridLines="false" gridLinesSet="true" horizontalCentered="false" verticalCentered="false"/>
  <pageMargins left="0.751388888888889" right="0.75138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3" activeCellId="0" sqref="D3:D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.37"/>
    <col collapsed="false" customWidth="true" hidden="false" outlineLevel="0" max="2" min="2" style="5" width="8.36"/>
    <col collapsed="false" customWidth="true" hidden="false" outlineLevel="0" max="4" min="3" style="3" width="19.37"/>
    <col collapsed="false" customWidth="true" hidden="false" outlineLevel="0" max="5" min="5" style="46" width="10.49"/>
    <col collapsed="false" customWidth="true" hidden="false" outlineLevel="0" max="6" min="6" style="3" width="13.99"/>
    <col collapsed="false" customWidth="true" hidden="false" outlineLevel="0" max="7" min="7" style="46" width="12.36"/>
    <col collapsed="false" customWidth="true" hidden="false" outlineLevel="0" max="8" min="8" style="5" width="9.75"/>
    <col collapsed="false" customWidth="false" hidden="false" outlineLevel="0" max="257" min="9" style="46" width="8.99"/>
  </cols>
  <sheetData>
    <row r="1" customFormat="false" ht="36" hidden="false" customHeight="true" outlineLevel="0" collapsed="false">
      <c r="A1" s="6" t="s">
        <v>404</v>
      </c>
      <c r="B1" s="6"/>
      <c r="C1" s="6"/>
      <c r="D1" s="6"/>
      <c r="E1" s="6"/>
      <c r="F1" s="6"/>
      <c r="G1" s="6"/>
      <c r="H1" s="6"/>
    </row>
    <row r="2" customFormat="false" ht="33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7" t="s">
        <v>5</v>
      </c>
      <c r="F2" s="10" t="s">
        <v>6</v>
      </c>
      <c r="G2" s="11" t="s">
        <v>7</v>
      </c>
      <c r="H2" s="7" t="s">
        <v>8</v>
      </c>
    </row>
    <row r="3" customFormat="false" ht="30" hidden="false" customHeight="true" outlineLevel="0" collapsed="false">
      <c r="A3" s="12" t="n">
        <v>1</v>
      </c>
      <c r="B3" s="14" t="s">
        <v>265</v>
      </c>
      <c r="C3" s="16" t="s">
        <v>405</v>
      </c>
      <c r="D3" s="20" t="s">
        <v>406</v>
      </c>
      <c r="E3" s="16" t="s">
        <v>407</v>
      </c>
      <c r="F3" s="20" t="n">
        <v>2025.2</v>
      </c>
      <c r="G3" s="16" t="s">
        <v>408</v>
      </c>
      <c r="H3" s="12" t="n">
        <v>6.02</v>
      </c>
    </row>
    <row r="4" customFormat="false" ht="30" hidden="false" customHeight="true" outlineLevel="0" collapsed="false">
      <c r="A4" s="12" t="n">
        <v>2</v>
      </c>
      <c r="B4" s="14"/>
      <c r="C4" s="16" t="s">
        <v>409</v>
      </c>
      <c r="D4" s="20" t="s">
        <v>410</v>
      </c>
      <c r="E4" s="16" t="s">
        <v>411</v>
      </c>
      <c r="F4" s="20" t="n">
        <v>2025.2</v>
      </c>
      <c r="G4" s="16" t="s">
        <v>412</v>
      </c>
      <c r="H4" s="12" t="n">
        <v>23.71</v>
      </c>
    </row>
    <row r="5" customFormat="false" ht="30" hidden="false" customHeight="true" outlineLevel="0" collapsed="false">
      <c r="A5" s="12" t="n">
        <v>3</v>
      </c>
      <c r="B5" s="13" t="s">
        <v>247</v>
      </c>
      <c r="C5" s="16" t="s">
        <v>413</v>
      </c>
      <c r="D5" s="20" t="s">
        <v>414</v>
      </c>
      <c r="E5" s="16" t="s">
        <v>415</v>
      </c>
      <c r="F5" s="20" t="n">
        <v>2024.12</v>
      </c>
      <c r="G5" s="16" t="s">
        <v>416</v>
      </c>
      <c r="H5" s="12" t="n">
        <v>40.83</v>
      </c>
    </row>
    <row r="6" customFormat="false" ht="30" hidden="false" customHeight="true" outlineLevel="0" collapsed="false">
      <c r="A6" s="12" t="n">
        <v>4</v>
      </c>
      <c r="B6" s="13"/>
      <c r="C6" s="16" t="s">
        <v>417</v>
      </c>
      <c r="D6" s="20" t="s">
        <v>418</v>
      </c>
      <c r="E6" s="16" t="s">
        <v>419</v>
      </c>
      <c r="F6" s="20" t="n">
        <v>2025.3</v>
      </c>
      <c r="G6" s="16" t="s">
        <v>221</v>
      </c>
      <c r="H6" s="12" t="n">
        <v>37.61</v>
      </c>
    </row>
    <row r="7" customFormat="false" ht="30" hidden="false" customHeight="true" outlineLevel="0" collapsed="false">
      <c r="A7" s="12" t="n">
        <v>5</v>
      </c>
      <c r="B7" s="13" t="s">
        <v>179</v>
      </c>
      <c r="C7" s="16" t="s">
        <v>190</v>
      </c>
      <c r="D7" s="20" t="s">
        <v>420</v>
      </c>
      <c r="E7" s="16" t="s">
        <v>192</v>
      </c>
      <c r="F7" s="20" t="n">
        <v>2025.1</v>
      </c>
      <c r="G7" s="16" t="s">
        <v>421</v>
      </c>
      <c r="H7" s="12" t="n">
        <v>55.64</v>
      </c>
    </row>
    <row r="8" customFormat="false" ht="30" hidden="false" customHeight="true" outlineLevel="0" collapsed="false">
      <c r="A8" s="12" t="n">
        <v>6</v>
      </c>
      <c r="B8" s="13"/>
      <c r="C8" s="16" t="s">
        <v>422</v>
      </c>
      <c r="D8" s="20" t="s">
        <v>423</v>
      </c>
      <c r="E8" s="16" t="s">
        <v>192</v>
      </c>
      <c r="F8" s="20" t="n">
        <v>2025.3</v>
      </c>
      <c r="G8" s="16" t="s">
        <v>221</v>
      </c>
      <c r="H8" s="12" t="n">
        <v>27.17</v>
      </c>
    </row>
    <row r="9" customFormat="false" ht="30" hidden="false" customHeight="true" outlineLevel="0" collapsed="false">
      <c r="A9" s="12" t="n">
        <v>7</v>
      </c>
      <c r="B9" s="13"/>
      <c r="C9" s="16" t="s">
        <v>204</v>
      </c>
      <c r="D9" s="20" t="s">
        <v>205</v>
      </c>
      <c r="E9" s="16" t="s">
        <v>206</v>
      </c>
      <c r="F9" s="20" t="n">
        <v>2025.3</v>
      </c>
      <c r="G9" s="16" t="s">
        <v>221</v>
      </c>
      <c r="H9" s="12" t="n">
        <v>15.16</v>
      </c>
    </row>
    <row r="10" customFormat="false" ht="30" hidden="false" customHeight="true" outlineLevel="0" collapsed="false">
      <c r="A10" s="12" t="n">
        <v>8</v>
      </c>
      <c r="B10" s="13"/>
      <c r="C10" s="16" t="s">
        <v>424</v>
      </c>
      <c r="D10" s="20" t="s">
        <v>425</v>
      </c>
      <c r="E10" s="16" t="s">
        <v>426</v>
      </c>
      <c r="F10" s="20" t="n">
        <v>2025.3</v>
      </c>
      <c r="G10" s="16" t="s">
        <v>427</v>
      </c>
      <c r="H10" s="12" t="n">
        <v>41.47</v>
      </c>
    </row>
    <row r="11" customFormat="false" ht="30" hidden="false" customHeight="true" outlineLevel="0" collapsed="false">
      <c r="A11" s="12" t="n">
        <v>9</v>
      </c>
      <c r="B11" s="13"/>
      <c r="C11" s="16" t="s">
        <v>190</v>
      </c>
      <c r="D11" s="20" t="s">
        <v>420</v>
      </c>
      <c r="E11" s="16" t="s">
        <v>192</v>
      </c>
      <c r="F11" s="20" t="n">
        <v>2025.3</v>
      </c>
      <c r="G11" s="16" t="s">
        <v>428</v>
      </c>
      <c r="H11" s="12" t="n">
        <v>146.23</v>
      </c>
    </row>
    <row r="12" customFormat="false" ht="30" hidden="false" customHeight="true" outlineLevel="0" collapsed="false">
      <c r="A12" s="12" t="n">
        <v>10</v>
      </c>
      <c r="B12" s="13"/>
      <c r="C12" s="16" t="s">
        <v>429</v>
      </c>
      <c r="D12" s="20" t="s">
        <v>430</v>
      </c>
      <c r="E12" s="16" t="s">
        <v>196</v>
      </c>
      <c r="F12" s="20" t="n">
        <v>2025.3</v>
      </c>
      <c r="G12" s="16" t="s">
        <v>431</v>
      </c>
      <c r="H12" s="12" t="n">
        <v>271.2</v>
      </c>
    </row>
    <row r="13" customFormat="false" ht="30" hidden="false" customHeight="true" outlineLevel="0" collapsed="false">
      <c r="A13" s="12" t="n">
        <v>11</v>
      </c>
      <c r="B13" s="13"/>
      <c r="C13" s="16" t="s">
        <v>432</v>
      </c>
      <c r="D13" s="20" t="s">
        <v>433</v>
      </c>
      <c r="E13" s="16" t="s">
        <v>206</v>
      </c>
      <c r="F13" s="20" t="n">
        <v>2025.3</v>
      </c>
      <c r="G13" s="16" t="s">
        <v>431</v>
      </c>
      <c r="H13" s="12" t="n">
        <v>23.09</v>
      </c>
    </row>
    <row r="14" customFormat="false" ht="30" hidden="false" customHeight="true" outlineLevel="0" collapsed="false">
      <c r="A14" s="12" t="n">
        <v>12</v>
      </c>
      <c r="B14" s="13"/>
      <c r="C14" s="16" t="s">
        <v>190</v>
      </c>
      <c r="D14" s="20" t="s">
        <v>420</v>
      </c>
      <c r="E14" s="16" t="s">
        <v>192</v>
      </c>
      <c r="F14" s="20" t="n">
        <v>2025.6</v>
      </c>
      <c r="G14" s="16" t="s">
        <v>291</v>
      </c>
      <c r="H14" s="12" t="n">
        <v>116.86</v>
      </c>
    </row>
    <row r="15" customFormat="false" ht="30" hidden="false" customHeight="true" outlineLevel="0" collapsed="false">
      <c r="A15" s="12" t="n">
        <v>13</v>
      </c>
      <c r="B15" s="14" t="s">
        <v>165</v>
      </c>
      <c r="C15" s="16" t="s">
        <v>434</v>
      </c>
      <c r="D15" s="20" t="s">
        <v>435</v>
      </c>
      <c r="E15" s="16" t="s">
        <v>436</v>
      </c>
      <c r="F15" s="20" t="n">
        <v>2025.3</v>
      </c>
      <c r="G15" s="16" t="s">
        <v>437</v>
      </c>
      <c r="H15" s="12" t="n">
        <v>96</v>
      </c>
    </row>
    <row r="16" customFormat="false" ht="30" hidden="false" customHeight="true" outlineLevel="0" collapsed="false">
      <c r="A16" s="12" t="n">
        <v>14</v>
      </c>
      <c r="B16" s="14"/>
      <c r="C16" s="16" t="s">
        <v>177</v>
      </c>
      <c r="D16" s="20" t="s">
        <v>178</v>
      </c>
      <c r="E16" s="16" t="s">
        <v>172</v>
      </c>
      <c r="F16" s="20" t="n">
        <v>2025.3</v>
      </c>
      <c r="G16" s="16" t="s">
        <v>173</v>
      </c>
      <c r="H16" s="12" t="n">
        <v>35</v>
      </c>
    </row>
    <row r="17" customFormat="false" ht="30" hidden="false" customHeight="true" outlineLevel="0" collapsed="false">
      <c r="A17" s="12" t="n">
        <v>15</v>
      </c>
      <c r="B17" s="14" t="s">
        <v>280</v>
      </c>
      <c r="C17" s="16" t="s">
        <v>438</v>
      </c>
      <c r="D17" s="20" t="s">
        <v>439</v>
      </c>
      <c r="E17" s="16" t="s">
        <v>286</v>
      </c>
      <c r="F17" s="20" t="n">
        <v>2025.1</v>
      </c>
      <c r="G17" s="16" t="s">
        <v>193</v>
      </c>
      <c r="H17" s="12" t="n">
        <v>9</v>
      </c>
    </row>
    <row r="18" customFormat="false" ht="30" hidden="false" customHeight="true" outlineLevel="0" collapsed="false">
      <c r="A18" s="12" t="n">
        <v>16</v>
      </c>
      <c r="B18" s="14" t="s">
        <v>251</v>
      </c>
      <c r="C18" s="16" t="s">
        <v>440</v>
      </c>
      <c r="D18" s="20" t="s">
        <v>441</v>
      </c>
      <c r="E18" s="16" t="s">
        <v>442</v>
      </c>
      <c r="F18" s="20" t="n">
        <v>2025.3</v>
      </c>
      <c r="G18" s="16" t="s">
        <v>221</v>
      </c>
      <c r="H18" s="12" t="n">
        <v>37.59</v>
      </c>
    </row>
    <row r="19" customFormat="false" ht="30" hidden="false" customHeight="true" outlineLevel="0" collapsed="false">
      <c r="A19" s="12" t="n">
        <v>17</v>
      </c>
      <c r="B19" s="14"/>
      <c r="C19" s="16" t="s">
        <v>443</v>
      </c>
      <c r="D19" s="20" t="s">
        <v>444</v>
      </c>
      <c r="E19" s="16" t="s">
        <v>442</v>
      </c>
      <c r="F19" s="20" t="n">
        <v>2025.3</v>
      </c>
      <c r="G19" s="16" t="s">
        <v>221</v>
      </c>
      <c r="H19" s="12" t="n">
        <v>6.6</v>
      </c>
    </row>
    <row r="20" customFormat="false" ht="30" hidden="false" customHeight="true" outlineLevel="0" collapsed="false">
      <c r="A20" s="12" t="n">
        <v>18</v>
      </c>
      <c r="B20" s="14"/>
      <c r="C20" s="16" t="s">
        <v>445</v>
      </c>
      <c r="D20" s="20" t="s">
        <v>446</v>
      </c>
      <c r="E20" s="16" t="s">
        <v>447</v>
      </c>
      <c r="F20" s="20" t="n">
        <v>2025.3</v>
      </c>
      <c r="G20" s="16" t="s">
        <v>221</v>
      </c>
      <c r="H20" s="12" t="n">
        <v>4.9</v>
      </c>
    </row>
    <row r="21" customFormat="false" ht="30" hidden="false" customHeight="true" outlineLevel="0" collapsed="false">
      <c r="A21" s="12" t="n">
        <v>19</v>
      </c>
      <c r="B21" s="14" t="s">
        <v>9</v>
      </c>
      <c r="C21" s="16" t="s">
        <v>448</v>
      </c>
      <c r="D21" s="20" t="s">
        <v>449</v>
      </c>
      <c r="E21" s="16" t="s">
        <v>12</v>
      </c>
      <c r="F21" s="20" t="n">
        <v>2025.3</v>
      </c>
      <c r="G21" s="16" t="s">
        <v>450</v>
      </c>
      <c r="H21" s="12" t="n">
        <v>33</v>
      </c>
    </row>
    <row r="22" customFormat="false" ht="30" hidden="false" customHeight="true" outlineLevel="0" collapsed="false">
      <c r="A22" s="12" t="n">
        <v>20</v>
      </c>
      <c r="B22" s="14"/>
      <c r="C22" s="16" t="s">
        <v>451</v>
      </c>
      <c r="D22" s="20" t="s">
        <v>452</v>
      </c>
      <c r="E22" s="16" t="s">
        <v>453</v>
      </c>
      <c r="F22" s="20" t="n">
        <v>2025.3</v>
      </c>
      <c r="G22" s="16" t="s">
        <v>20</v>
      </c>
      <c r="H22" s="12" t="n">
        <v>179.16</v>
      </c>
    </row>
    <row r="23" customFormat="false" ht="30" hidden="false" customHeight="true" outlineLevel="0" collapsed="false">
      <c r="A23" s="12" t="n">
        <v>21</v>
      </c>
      <c r="B23" s="14"/>
      <c r="C23" s="16" t="s">
        <v>454</v>
      </c>
      <c r="D23" s="20" t="s">
        <v>22</v>
      </c>
      <c r="E23" s="16" t="s">
        <v>23</v>
      </c>
      <c r="F23" s="20" t="n">
        <v>2025.3</v>
      </c>
      <c r="G23" s="16" t="s">
        <v>20</v>
      </c>
      <c r="H23" s="12" t="n">
        <v>43.32</v>
      </c>
    </row>
    <row r="24" customFormat="false" ht="30" hidden="false" customHeight="true" outlineLevel="0" collapsed="false">
      <c r="A24" s="12" t="n">
        <v>22</v>
      </c>
      <c r="B24" s="14"/>
      <c r="C24" s="16" t="s">
        <v>455</v>
      </c>
      <c r="D24" s="20" t="s">
        <v>456</v>
      </c>
      <c r="E24" s="16" t="s">
        <v>457</v>
      </c>
      <c r="F24" s="20" t="n">
        <v>2025.3</v>
      </c>
      <c r="G24" s="16" t="s">
        <v>20</v>
      </c>
      <c r="H24" s="12" t="n">
        <v>34.3</v>
      </c>
    </row>
    <row r="25" customFormat="false" ht="30" hidden="false" customHeight="true" outlineLevel="0" collapsed="false">
      <c r="A25" s="12" t="n">
        <v>23</v>
      </c>
      <c r="B25" s="14"/>
      <c r="C25" s="16" t="s">
        <v>458</v>
      </c>
      <c r="D25" s="20" t="s">
        <v>459</v>
      </c>
      <c r="E25" s="16" t="s">
        <v>460</v>
      </c>
      <c r="F25" s="20" t="n">
        <v>2025.3</v>
      </c>
      <c r="G25" s="16" t="s">
        <v>20</v>
      </c>
      <c r="H25" s="12" t="n">
        <v>250.24</v>
      </c>
    </row>
    <row r="26" customFormat="false" ht="30" hidden="false" customHeight="true" outlineLevel="0" collapsed="false">
      <c r="A26" s="12" t="n">
        <v>24</v>
      </c>
      <c r="B26" s="47" t="s">
        <v>33</v>
      </c>
      <c r="C26" s="16" t="s">
        <v>72</v>
      </c>
      <c r="D26" s="20" t="s">
        <v>73</v>
      </c>
      <c r="E26" s="16" t="s">
        <v>74</v>
      </c>
      <c r="F26" s="20" t="n">
        <v>2025.3</v>
      </c>
      <c r="G26" s="16" t="s">
        <v>461</v>
      </c>
      <c r="H26" s="12" t="n">
        <v>55.45</v>
      </c>
    </row>
    <row r="27" customFormat="false" ht="30" hidden="false" customHeight="true" outlineLevel="0" collapsed="false">
      <c r="A27" s="12" t="n">
        <v>25</v>
      </c>
      <c r="B27" s="47"/>
      <c r="C27" s="16" t="s">
        <v>462</v>
      </c>
      <c r="D27" s="20" t="s">
        <v>463</v>
      </c>
      <c r="E27" s="16" t="s">
        <v>77</v>
      </c>
      <c r="F27" s="20" t="n">
        <v>2025.4</v>
      </c>
      <c r="G27" s="16" t="s">
        <v>464</v>
      </c>
      <c r="H27" s="12" t="n">
        <v>8.52</v>
      </c>
    </row>
    <row r="28" customFormat="false" ht="30" hidden="false" customHeight="true" outlineLevel="0" collapsed="false">
      <c r="A28" s="12" t="n">
        <v>26</v>
      </c>
      <c r="B28" s="47"/>
      <c r="C28" s="16" t="s">
        <v>465</v>
      </c>
      <c r="D28" s="20" t="s">
        <v>466</v>
      </c>
      <c r="E28" s="16" t="s">
        <v>70</v>
      </c>
      <c r="F28" s="20" t="n">
        <v>2025.4</v>
      </c>
      <c r="G28" s="16" t="s">
        <v>467</v>
      </c>
      <c r="H28" s="12" t="n">
        <v>40.7</v>
      </c>
    </row>
    <row r="29" customFormat="false" ht="30" hidden="false" customHeight="true" outlineLevel="0" collapsed="false">
      <c r="A29" s="12" t="n">
        <v>27</v>
      </c>
      <c r="B29" s="47"/>
      <c r="C29" s="16" t="s">
        <v>468</v>
      </c>
      <c r="D29" s="20" t="s">
        <v>469</v>
      </c>
      <c r="E29" s="16" t="s">
        <v>470</v>
      </c>
      <c r="F29" s="20" t="n">
        <v>2025.3</v>
      </c>
      <c r="G29" s="16" t="s">
        <v>471</v>
      </c>
      <c r="H29" s="12" t="n">
        <v>153.7</v>
      </c>
    </row>
    <row r="30" customFormat="false" ht="30" hidden="false" customHeight="true" outlineLevel="0" collapsed="false">
      <c r="A30" s="12" t="n">
        <v>28</v>
      </c>
      <c r="B30" s="47"/>
      <c r="C30" s="16" t="s">
        <v>472</v>
      </c>
      <c r="D30" s="20" t="s">
        <v>473</v>
      </c>
      <c r="E30" s="16" t="s">
        <v>80</v>
      </c>
      <c r="F30" s="20" t="n">
        <v>2025.3</v>
      </c>
      <c r="G30" s="16" t="s">
        <v>461</v>
      </c>
      <c r="H30" s="12" t="n">
        <v>100.3</v>
      </c>
    </row>
    <row r="31" customFormat="false" ht="30" hidden="false" customHeight="true" outlineLevel="0" collapsed="false">
      <c r="A31" s="12" t="n">
        <v>29</v>
      </c>
      <c r="B31" s="47"/>
      <c r="C31" s="16" t="s">
        <v>474</v>
      </c>
      <c r="D31" s="20" t="s">
        <v>469</v>
      </c>
      <c r="E31" s="16" t="s">
        <v>470</v>
      </c>
      <c r="F31" s="20" t="n">
        <v>2025.3</v>
      </c>
      <c r="G31" s="16" t="s">
        <v>475</v>
      </c>
      <c r="H31" s="12" t="n">
        <v>30</v>
      </c>
    </row>
    <row r="32" customFormat="false" ht="30" hidden="false" customHeight="true" outlineLevel="0" collapsed="false">
      <c r="A32" s="12" t="n">
        <v>30</v>
      </c>
      <c r="B32" s="47"/>
      <c r="C32" s="16" t="s">
        <v>476</v>
      </c>
      <c r="D32" s="12" t="s">
        <v>52</v>
      </c>
      <c r="E32" s="14" t="s">
        <v>80</v>
      </c>
      <c r="F32" s="20" t="n">
        <v>2025.6</v>
      </c>
      <c r="G32" s="15" t="s">
        <v>477</v>
      </c>
      <c r="H32" s="12" t="n">
        <v>58.33</v>
      </c>
    </row>
    <row r="33" customFormat="false" ht="30" hidden="false" customHeight="true" outlineLevel="0" collapsed="false">
      <c r="A33" s="12" t="n">
        <v>31</v>
      </c>
      <c r="B33" s="48" t="s">
        <v>110</v>
      </c>
      <c r="C33" s="16" t="s">
        <v>478</v>
      </c>
      <c r="D33" s="20" t="s">
        <v>479</v>
      </c>
      <c r="E33" s="16" t="s">
        <v>119</v>
      </c>
      <c r="F33" s="20" t="n">
        <v>2024.3</v>
      </c>
      <c r="G33" s="16" t="s">
        <v>480</v>
      </c>
      <c r="H33" s="12" t="n">
        <v>60.54</v>
      </c>
    </row>
    <row r="34" customFormat="false" ht="30" hidden="false" customHeight="true" outlineLevel="0" collapsed="false">
      <c r="A34" s="12" t="n">
        <v>32</v>
      </c>
      <c r="B34" s="48"/>
      <c r="C34" s="16" t="s">
        <v>481</v>
      </c>
      <c r="D34" s="20" t="s">
        <v>205</v>
      </c>
      <c r="E34" s="16" t="s">
        <v>482</v>
      </c>
      <c r="F34" s="20" t="n">
        <v>2024.4</v>
      </c>
      <c r="G34" s="16" t="s">
        <v>483</v>
      </c>
      <c r="H34" s="12" t="n">
        <v>34</v>
      </c>
    </row>
    <row r="35" customFormat="false" ht="30" hidden="false" customHeight="true" outlineLevel="0" collapsed="false">
      <c r="A35" s="12" t="n">
        <v>33</v>
      </c>
      <c r="B35" s="48"/>
      <c r="C35" s="16" t="s">
        <v>484</v>
      </c>
      <c r="D35" s="20" t="s">
        <v>485</v>
      </c>
      <c r="E35" s="16" t="s">
        <v>486</v>
      </c>
      <c r="F35" s="20" t="n">
        <v>2025.3</v>
      </c>
      <c r="G35" s="16" t="s">
        <v>431</v>
      </c>
      <c r="H35" s="12" t="n">
        <v>37.59</v>
      </c>
    </row>
    <row r="36" customFormat="false" ht="30" hidden="false" customHeight="true" outlineLevel="0" collapsed="false">
      <c r="A36" s="12" t="n">
        <v>34</v>
      </c>
      <c r="B36" s="48"/>
      <c r="C36" s="16" t="s">
        <v>487</v>
      </c>
      <c r="D36" s="20" t="s">
        <v>488</v>
      </c>
      <c r="E36" s="16" t="s">
        <v>489</v>
      </c>
      <c r="F36" s="20" t="n">
        <v>2025.3</v>
      </c>
      <c r="G36" s="16" t="s">
        <v>221</v>
      </c>
      <c r="H36" s="12" t="n">
        <v>39.15</v>
      </c>
    </row>
    <row r="37" customFormat="false" ht="30" hidden="false" customHeight="true" outlineLevel="0" collapsed="false">
      <c r="A37" s="12" t="n">
        <v>35</v>
      </c>
      <c r="B37" s="13" t="s">
        <v>222</v>
      </c>
      <c r="C37" s="16" t="s">
        <v>490</v>
      </c>
      <c r="D37" s="20" t="s">
        <v>491</v>
      </c>
      <c r="E37" s="16" t="s">
        <v>492</v>
      </c>
      <c r="F37" s="20" t="n">
        <v>2025.3</v>
      </c>
      <c r="G37" s="16" t="s">
        <v>431</v>
      </c>
      <c r="H37" s="12" t="n">
        <v>12.58</v>
      </c>
    </row>
    <row r="38" customFormat="false" ht="30" hidden="false" customHeight="true" outlineLevel="0" collapsed="false">
      <c r="A38" s="12" t="n">
        <v>36</v>
      </c>
      <c r="B38" s="13"/>
      <c r="C38" s="16" t="s">
        <v>493</v>
      </c>
      <c r="D38" s="20" t="s">
        <v>494</v>
      </c>
      <c r="E38" s="16" t="s">
        <v>492</v>
      </c>
      <c r="F38" s="20" t="n">
        <v>2025.3</v>
      </c>
      <c r="G38" s="16" t="s">
        <v>431</v>
      </c>
      <c r="H38" s="12" t="n">
        <v>17.29</v>
      </c>
    </row>
    <row r="39" customFormat="false" ht="30" hidden="false" customHeight="true" outlineLevel="0" collapsed="false">
      <c r="A39" s="12" t="n">
        <v>37</v>
      </c>
      <c r="B39" s="13"/>
      <c r="C39" s="16" t="s">
        <v>495</v>
      </c>
      <c r="D39" s="20" t="s">
        <v>496</v>
      </c>
      <c r="E39" s="16" t="s">
        <v>497</v>
      </c>
      <c r="F39" s="20" t="n">
        <v>2025.4</v>
      </c>
      <c r="G39" s="16" t="s">
        <v>431</v>
      </c>
      <c r="H39" s="12" t="n">
        <v>12.44</v>
      </c>
    </row>
    <row r="40" customFormat="false" ht="30" hidden="false" customHeight="true" outlineLevel="0" collapsed="false">
      <c r="A40" s="12" t="n">
        <v>38</v>
      </c>
      <c r="B40" s="14" t="s">
        <v>237</v>
      </c>
      <c r="C40" s="16" t="s">
        <v>498</v>
      </c>
      <c r="D40" s="20" t="s">
        <v>499</v>
      </c>
      <c r="E40" s="16" t="s">
        <v>500</v>
      </c>
      <c r="F40" s="20" t="n">
        <v>2025.3</v>
      </c>
      <c r="G40" s="16" t="s">
        <v>431</v>
      </c>
      <c r="H40" s="12" t="n">
        <v>83.5</v>
      </c>
    </row>
    <row r="41" customFormat="false" ht="30" hidden="false" customHeight="true" outlineLevel="0" collapsed="false">
      <c r="A41" s="12" t="n">
        <v>39</v>
      </c>
      <c r="B41" s="14"/>
      <c r="C41" s="16" t="s">
        <v>501</v>
      </c>
      <c r="D41" s="20" t="s">
        <v>502</v>
      </c>
      <c r="E41" s="16" t="s">
        <v>503</v>
      </c>
      <c r="F41" s="20" t="n">
        <v>2025.3</v>
      </c>
      <c r="G41" s="16" t="s">
        <v>431</v>
      </c>
      <c r="H41" s="12" t="n">
        <v>88.15</v>
      </c>
    </row>
    <row r="42" customFormat="false" ht="30" hidden="false" customHeight="true" outlineLevel="0" collapsed="false">
      <c r="A42" s="12" t="n">
        <v>40</v>
      </c>
      <c r="B42" s="14"/>
      <c r="C42" s="16" t="s">
        <v>504</v>
      </c>
      <c r="D42" s="20" t="s">
        <v>505</v>
      </c>
      <c r="E42" s="16" t="s">
        <v>506</v>
      </c>
      <c r="F42" s="20" t="n">
        <v>2025.3</v>
      </c>
      <c r="G42" s="16" t="s">
        <v>431</v>
      </c>
      <c r="H42" s="12" t="n">
        <v>84.4</v>
      </c>
    </row>
    <row r="43" customFormat="false" ht="30" hidden="false" customHeight="true" outlineLevel="0" collapsed="false">
      <c r="A43" s="12" t="n">
        <v>41</v>
      </c>
      <c r="B43" s="14"/>
      <c r="C43" s="16" t="s">
        <v>507</v>
      </c>
      <c r="D43" s="20" t="s">
        <v>508</v>
      </c>
      <c r="E43" s="16" t="s">
        <v>509</v>
      </c>
      <c r="F43" s="20" t="n">
        <v>2025.3</v>
      </c>
      <c r="G43" s="16" t="s">
        <v>431</v>
      </c>
      <c r="H43" s="12" t="n">
        <v>40</v>
      </c>
    </row>
    <row r="44" customFormat="false" ht="30" hidden="false" customHeight="true" outlineLevel="0" collapsed="false">
      <c r="A44" s="12" t="n">
        <v>42</v>
      </c>
      <c r="B44" s="49" t="s">
        <v>326</v>
      </c>
      <c r="C44" s="16" t="s">
        <v>510</v>
      </c>
      <c r="D44" s="20" t="s">
        <v>511</v>
      </c>
      <c r="E44" s="16" t="s">
        <v>512</v>
      </c>
      <c r="F44" s="20" t="n">
        <v>2025.3</v>
      </c>
      <c r="G44" s="16" t="s">
        <v>173</v>
      </c>
      <c r="H44" s="12" t="n">
        <v>67.9</v>
      </c>
    </row>
    <row r="45" customFormat="false" ht="30" hidden="false" customHeight="true" outlineLevel="0" collapsed="false">
      <c r="A45" s="12" t="n">
        <v>43</v>
      </c>
      <c r="B45" s="49"/>
      <c r="C45" s="16" t="s">
        <v>513</v>
      </c>
      <c r="D45" s="20" t="s">
        <v>514</v>
      </c>
      <c r="E45" s="16" t="s">
        <v>515</v>
      </c>
      <c r="F45" s="20" t="n">
        <v>2025.3</v>
      </c>
      <c r="G45" s="16" t="s">
        <v>173</v>
      </c>
      <c r="H45" s="12" t="n">
        <v>162.4</v>
      </c>
    </row>
    <row r="46" customFormat="false" ht="30" hidden="false" customHeight="true" outlineLevel="0" collapsed="false">
      <c r="A46" s="12" t="n">
        <v>44</v>
      </c>
      <c r="B46" s="49"/>
      <c r="C46" s="16" t="s">
        <v>516</v>
      </c>
      <c r="D46" s="20" t="s">
        <v>517</v>
      </c>
      <c r="E46" s="16" t="s">
        <v>515</v>
      </c>
      <c r="F46" s="20" t="n">
        <v>2025.3</v>
      </c>
      <c r="G46" s="16" t="s">
        <v>173</v>
      </c>
      <c r="H46" s="12" t="n">
        <v>155.3</v>
      </c>
    </row>
    <row r="47" customFormat="false" ht="30" hidden="false" customHeight="true" outlineLevel="0" collapsed="false">
      <c r="A47" s="12" t="n">
        <v>45</v>
      </c>
      <c r="B47" s="49"/>
      <c r="C47" s="16" t="s">
        <v>518</v>
      </c>
      <c r="D47" s="20" t="s">
        <v>519</v>
      </c>
      <c r="E47" s="16" t="s">
        <v>520</v>
      </c>
      <c r="F47" s="20" t="n">
        <v>2025.3</v>
      </c>
      <c r="G47" s="16" t="s">
        <v>173</v>
      </c>
      <c r="H47" s="12" t="n">
        <v>237.5</v>
      </c>
    </row>
    <row r="48" customFormat="false" ht="30" hidden="false" customHeight="true" outlineLevel="0" collapsed="false">
      <c r="A48" s="12" t="n">
        <v>46</v>
      </c>
      <c r="B48" s="49"/>
      <c r="C48" s="16" t="s">
        <v>368</v>
      </c>
      <c r="D48" s="20" t="s">
        <v>369</v>
      </c>
      <c r="E48" s="16" t="s">
        <v>370</v>
      </c>
      <c r="F48" s="20" t="n">
        <v>2025.3</v>
      </c>
      <c r="G48" s="16" t="s">
        <v>291</v>
      </c>
      <c r="H48" s="12" t="n">
        <v>10.8</v>
      </c>
    </row>
    <row r="49" customFormat="false" ht="30" hidden="false" customHeight="true" outlineLevel="0" collapsed="false">
      <c r="A49" s="12" t="n">
        <v>47</v>
      </c>
      <c r="B49" s="49"/>
      <c r="C49" s="16" t="s">
        <v>376</v>
      </c>
      <c r="D49" s="20" t="s">
        <v>377</v>
      </c>
      <c r="E49" s="16" t="s">
        <v>370</v>
      </c>
      <c r="F49" s="20" t="n">
        <v>2025.3</v>
      </c>
      <c r="G49" s="16" t="s">
        <v>291</v>
      </c>
      <c r="H49" s="12" t="n">
        <v>10.8</v>
      </c>
    </row>
    <row r="50" customFormat="false" ht="30" hidden="false" customHeight="true" outlineLevel="0" collapsed="false">
      <c r="A50" s="12" t="n">
        <v>48</v>
      </c>
      <c r="B50" s="49"/>
      <c r="C50" s="16" t="s">
        <v>378</v>
      </c>
      <c r="D50" s="20" t="s">
        <v>379</v>
      </c>
      <c r="E50" s="16" t="s">
        <v>370</v>
      </c>
      <c r="F50" s="20" t="n">
        <v>2025.3</v>
      </c>
      <c r="G50" s="16" t="s">
        <v>291</v>
      </c>
      <c r="H50" s="12" t="n">
        <v>13.8</v>
      </c>
    </row>
    <row r="51" customFormat="false" ht="30" hidden="false" customHeight="true" outlineLevel="0" collapsed="false">
      <c r="A51" s="12" t="n">
        <v>49</v>
      </c>
      <c r="B51" s="49"/>
      <c r="C51" s="16" t="s">
        <v>521</v>
      </c>
      <c r="D51" s="20" t="s">
        <v>522</v>
      </c>
      <c r="E51" s="16" t="s">
        <v>523</v>
      </c>
      <c r="F51" s="20" t="n">
        <v>2025.3</v>
      </c>
      <c r="G51" s="16" t="s">
        <v>291</v>
      </c>
      <c r="H51" s="12" t="n">
        <v>20.1</v>
      </c>
    </row>
    <row r="52" customFormat="false" ht="30" hidden="false" customHeight="true" outlineLevel="0" collapsed="false">
      <c r="A52" s="12" t="n">
        <v>50</v>
      </c>
      <c r="B52" s="49"/>
      <c r="C52" s="50" t="s">
        <v>524</v>
      </c>
      <c r="D52" s="51" t="s">
        <v>525</v>
      </c>
      <c r="E52" s="50" t="s">
        <v>526</v>
      </c>
      <c r="F52" s="51" t="n">
        <v>2025.5</v>
      </c>
      <c r="G52" s="50" t="s">
        <v>527</v>
      </c>
      <c r="H52" s="12" t="n">
        <v>43.5</v>
      </c>
    </row>
    <row r="53" customFormat="false" ht="30" hidden="false" customHeight="true" outlineLevel="0" collapsed="false">
      <c r="A53" s="12"/>
      <c r="B53" s="28" t="s">
        <v>403</v>
      </c>
      <c r="C53" s="28"/>
      <c r="D53" s="28"/>
      <c r="E53" s="28"/>
      <c r="F53" s="28"/>
      <c r="G53" s="40"/>
      <c r="H53" s="12" t="n">
        <f aca="false">SUM(H3:H52)</f>
        <v>3212.84</v>
      </c>
    </row>
  </sheetData>
  <autoFilter ref="A2:H56"/>
  <mergeCells count="13">
    <mergeCell ref="A1:H1"/>
    <mergeCell ref="B3:B4"/>
    <mergeCell ref="B5:B6"/>
    <mergeCell ref="B7:B14"/>
    <mergeCell ref="B15:B16"/>
    <mergeCell ref="B18:B20"/>
    <mergeCell ref="B21:B25"/>
    <mergeCell ref="B26:B32"/>
    <mergeCell ref="B33:B36"/>
    <mergeCell ref="B37:B39"/>
    <mergeCell ref="B40:B43"/>
    <mergeCell ref="B44:B52"/>
    <mergeCell ref="B53:F53"/>
  </mergeCells>
  <printOptions headings="false" gridLines="false" gridLinesSet="true" horizontalCentered="false" verticalCentered="false"/>
  <pageMargins left="0.751388888888889" right="0.75138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6.49"/>
    <col collapsed="false" customWidth="true" hidden="false" outlineLevel="0" max="4" min="4" style="0" width="14.87"/>
    <col collapsed="false" customWidth="true" hidden="false" outlineLevel="0" max="6" min="6" style="0" width="10.37"/>
  </cols>
  <sheetData>
    <row r="1" customFormat="false" ht="21" hidden="false" customHeight="true" outlineLevel="0" collapsed="false">
      <c r="A1" s="52"/>
      <c r="B1" s="52"/>
      <c r="C1" s="52"/>
      <c r="D1" s="52"/>
      <c r="E1" s="53"/>
      <c r="F1" s="53"/>
    </row>
    <row r="2" customFormat="false" ht="21" hidden="false" customHeight="true" outlineLevel="0" collapsed="false">
      <c r="A2" s="54"/>
      <c r="B2" s="55" t="s">
        <v>528</v>
      </c>
      <c r="C2" s="55" t="s">
        <v>529</v>
      </c>
      <c r="D2" s="55" t="s">
        <v>530</v>
      </c>
      <c r="E2" s="53"/>
      <c r="F2" s="53"/>
    </row>
    <row r="3" customFormat="false" ht="21" hidden="false" customHeight="true" outlineLevel="0" collapsed="false">
      <c r="A3" s="55" t="s">
        <v>531</v>
      </c>
      <c r="B3" s="56" t="e">
        <f aca="false">#REF!</f>
        <v>#REF!</v>
      </c>
      <c r="C3" s="54" t="n">
        <v>30</v>
      </c>
      <c r="D3" s="54" t="e">
        <f aca="false">+B3*C3</f>
        <v>#REF!</v>
      </c>
      <c r="E3" s="53" t="n">
        <v>22000</v>
      </c>
      <c r="F3" s="57" t="e">
        <f aca="false">+B3/E3</f>
        <v>#REF!</v>
      </c>
    </row>
    <row r="4" customFormat="false" ht="21" hidden="false" customHeight="true" outlineLevel="0" collapsed="false">
      <c r="A4" s="55" t="s">
        <v>532</v>
      </c>
      <c r="B4" s="54" t="e">
        <f aca="false">#REF!</f>
        <v>#REF!</v>
      </c>
      <c r="C4" s="54" t="n">
        <v>80</v>
      </c>
      <c r="D4" s="54" t="e">
        <f aca="false">+B4*C4</f>
        <v>#REF!</v>
      </c>
      <c r="E4" s="53" t="n">
        <v>5000</v>
      </c>
      <c r="F4" s="57" t="e">
        <f aca="false">+B4/E4</f>
        <v>#REF!</v>
      </c>
    </row>
    <row r="5" customFormat="false" ht="21" hidden="false" customHeight="true" outlineLevel="0" collapsed="false">
      <c r="A5" s="55" t="s">
        <v>533</v>
      </c>
      <c r="B5" s="54" t="e">
        <f aca="false">#REF!</f>
        <v>#REF!</v>
      </c>
      <c r="C5" s="54"/>
      <c r="D5" s="54" t="n">
        <v>2548.2</v>
      </c>
      <c r="E5" s="53"/>
      <c r="F5" s="57"/>
    </row>
    <row r="6" customFormat="false" ht="21" hidden="false" customHeight="true" outlineLevel="0" collapsed="false">
      <c r="A6" s="55" t="s">
        <v>403</v>
      </c>
      <c r="B6" s="54"/>
      <c r="C6" s="54"/>
      <c r="D6" s="58" t="e">
        <f aca="false">SUM(D3:D5)</f>
        <v>#REF!</v>
      </c>
      <c r="E6" s="53" t="n">
        <v>1120000</v>
      </c>
      <c r="F6" s="57" t="e">
        <f aca="false">+D6/E6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23.12"/>
    <col collapsed="false" customWidth="true" hidden="false" outlineLevel="0" max="4" min="4" style="0" width="21.62"/>
    <col collapsed="false" customWidth="true" hidden="false" outlineLevel="0" max="5" min="5" style="0" width="19.74"/>
    <col collapsed="false" customWidth="true" hidden="false" outlineLevel="0" max="6" min="6" style="0" width="16.37"/>
    <col collapsed="false" customWidth="true" hidden="false" outlineLevel="0" max="7" min="7" style="0" width="16.24"/>
  </cols>
  <sheetData>
    <row r="1" customFormat="false" ht="45" hidden="false" customHeight="true" outlineLevel="0" collapsed="false">
      <c r="A1" s="59" t="s">
        <v>534</v>
      </c>
      <c r="B1" s="59"/>
      <c r="C1" s="59"/>
      <c r="D1" s="59"/>
      <c r="E1" s="59"/>
      <c r="F1" s="59"/>
      <c r="G1" s="59"/>
      <c r="H1" s="60"/>
      <c r="I1" s="60"/>
    </row>
    <row r="2" customFormat="false" ht="37.5" hidden="false" customHeight="false" outlineLevel="0" collapsed="false">
      <c r="A2" s="61" t="s">
        <v>1</v>
      </c>
      <c r="B2" s="61" t="s">
        <v>535</v>
      </c>
      <c r="C2" s="61" t="s">
        <v>536</v>
      </c>
      <c r="D2" s="61" t="s">
        <v>537</v>
      </c>
      <c r="E2" s="62" t="s">
        <v>538</v>
      </c>
      <c r="F2" s="61" t="s">
        <v>539</v>
      </c>
      <c r="G2" s="61" t="s">
        <v>540</v>
      </c>
    </row>
    <row r="3" customFormat="false" ht="18" hidden="false" customHeight="true" outlineLevel="0" collapsed="false">
      <c r="A3" s="63" t="n">
        <v>1</v>
      </c>
      <c r="B3" s="64" t="s">
        <v>33</v>
      </c>
      <c r="C3" s="63" t="n">
        <v>0.2</v>
      </c>
      <c r="D3" s="65" t="n">
        <v>0.092402</v>
      </c>
      <c r="E3" s="66" t="n">
        <v>0.09212</v>
      </c>
      <c r="F3" s="67" t="n">
        <f aca="false">+E3/C3</f>
        <v>0.4606</v>
      </c>
      <c r="G3" s="67" t="n">
        <f aca="false">+E3/D3</f>
        <v>0.996948118006104</v>
      </c>
    </row>
    <row r="4" customFormat="false" ht="18" hidden="false" customHeight="true" outlineLevel="0" collapsed="false">
      <c r="A4" s="63" t="n">
        <v>2</v>
      </c>
      <c r="B4" s="64" t="s">
        <v>110</v>
      </c>
      <c r="C4" s="63" t="n">
        <v>0.23</v>
      </c>
      <c r="D4" s="65" t="n">
        <v>0.09355</v>
      </c>
      <c r="E4" s="66" t="n">
        <v>0.1047</v>
      </c>
      <c r="F4" s="67" t="n">
        <f aca="false">+E4/C4</f>
        <v>0.455217391304348</v>
      </c>
      <c r="G4" s="67" t="n">
        <f aca="false">+E4/D4</f>
        <v>1.11918760021379</v>
      </c>
    </row>
    <row r="5" customFormat="false" ht="18" hidden="false" customHeight="true" outlineLevel="0" collapsed="false">
      <c r="A5" s="63" t="n">
        <v>3</v>
      </c>
      <c r="B5" s="64" t="s">
        <v>326</v>
      </c>
      <c r="C5" s="63" t="n">
        <v>0.36</v>
      </c>
      <c r="D5" s="65" t="n">
        <v>0.1183</v>
      </c>
      <c r="E5" s="66" t="n">
        <v>0.105321</v>
      </c>
      <c r="F5" s="67" t="n">
        <f aca="false">+E5/C5</f>
        <v>0.292558333333333</v>
      </c>
      <c r="G5" s="67" t="n">
        <f aca="false">+E5/D5</f>
        <v>0.89028740490279</v>
      </c>
    </row>
    <row r="6" customFormat="false" ht="18" hidden="false" customHeight="true" outlineLevel="0" collapsed="false">
      <c r="A6" s="63" t="n">
        <v>4</v>
      </c>
      <c r="B6" s="64" t="s">
        <v>9</v>
      </c>
      <c r="C6" s="63" t="n">
        <v>0.2</v>
      </c>
      <c r="D6" s="65" t="n">
        <v>0.081</v>
      </c>
      <c r="E6" s="66" t="n">
        <v>0.055234</v>
      </c>
      <c r="F6" s="67" t="n">
        <f aca="false">+E6/C6</f>
        <v>0.27617</v>
      </c>
      <c r="G6" s="67" t="n">
        <f aca="false">+E6/D6</f>
        <v>0.681901234567901</v>
      </c>
    </row>
    <row r="7" customFormat="false" ht="18" hidden="false" customHeight="true" outlineLevel="0" collapsed="false">
      <c r="A7" s="63" t="n">
        <v>5</v>
      </c>
      <c r="B7" s="68" t="s">
        <v>165</v>
      </c>
      <c r="C7" s="68" t="n">
        <v>0.12</v>
      </c>
      <c r="D7" s="69" t="n">
        <v>0.036</v>
      </c>
      <c r="E7" s="66" t="n">
        <v>0.02889</v>
      </c>
      <c r="F7" s="67" t="n">
        <f aca="false">+E7/C7</f>
        <v>0.24075</v>
      </c>
      <c r="G7" s="67" t="n">
        <f aca="false">+E7/D7</f>
        <v>0.8025</v>
      </c>
    </row>
    <row r="8" customFormat="false" ht="18" hidden="false" customHeight="true" outlineLevel="0" collapsed="false">
      <c r="A8" s="63" t="n">
        <v>6</v>
      </c>
      <c r="B8" s="64" t="s">
        <v>179</v>
      </c>
      <c r="C8" s="63" t="n">
        <v>0.19</v>
      </c>
      <c r="D8" s="65" t="n">
        <v>0.063658</v>
      </c>
      <c r="E8" s="66" t="n">
        <v>0.044958</v>
      </c>
      <c r="F8" s="67" t="n">
        <f aca="false">+E8/C8</f>
        <v>0.236621052631579</v>
      </c>
      <c r="G8" s="67" t="n">
        <f aca="false">+E8/D8</f>
        <v>0.706242734613089</v>
      </c>
    </row>
    <row r="9" customFormat="false" ht="18" hidden="false" customHeight="true" outlineLevel="0" collapsed="false">
      <c r="A9" s="63" t="n">
        <v>7</v>
      </c>
      <c r="B9" s="64" t="s">
        <v>237</v>
      </c>
      <c r="C9" s="63" t="n">
        <v>0.15</v>
      </c>
      <c r="D9" s="65" t="n">
        <v>0.0382</v>
      </c>
      <c r="E9" s="66" t="n">
        <v>0.029784</v>
      </c>
      <c r="F9" s="67" t="n">
        <f aca="false">+E9/C9</f>
        <v>0.19856</v>
      </c>
      <c r="G9" s="67" t="n">
        <f aca="false">+E9/D9</f>
        <v>0.779685863874346</v>
      </c>
    </row>
    <row r="10" customFormat="false" ht="18" hidden="false" customHeight="true" outlineLevel="0" collapsed="false">
      <c r="A10" s="63" t="n">
        <v>8</v>
      </c>
      <c r="B10" s="64" t="s">
        <v>280</v>
      </c>
      <c r="C10" s="63" t="n">
        <v>0.08</v>
      </c>
      <c r="D10" s="65" t="n">
        <v>0.0135</v>
      </c>
      <c r="E10" s="66" t="n">
        <v>0.015875</v>
      </c>
      <c r="F10" s="67" t="n">
        <f aca="false">+E10/C10</f>
        <v>0.1984375</v>
      </c>
      <c r="G10" s="67" t="n">
        <f aca="false">+E10/D10</f>
        <v>1.17592592592593</v>
      </c>
    </row>
    <row r="11" customFormat="false" ht="18" hidden="false" customHeight="true" outlineLevel="0" collapsed="false">
      <c r="A11" s="63" t="n">
        <v>9</v>
      </c>
      <c r="B11" s="68" t="s">
        <v>287</v>
      </c>
      <c r="C11" s="68" t="n">
        <v>0.26</v>
      </c>
      <c r="D11" s="69" t="n">
        <v>0.006</v>
      </c>
      <c r="E11" s="66" t="n">
        <v>0.036889</v>
      </c>
      <c r="F11" s="67" t="n">
        <f aca="false">+E11/C11</f>
        <v>0.141880769230769</v>
      </c>
      <c r="G11" s="67" t="n">
        <f aca="false">+E11/D11</f>
        <v>6.14816666666667</v>
      </c>
    </row>
    <row r="12" customFormat="false" ht="18" hidden="false" customHeight="true" outlineLevel="0" collapsed="false">
      <c r="A12" s="63" t="n">
        <v>10</v>
      </c>
      <c r="B12" s="64" t="s">
        <v>265</v>
      </c>
      <c r="C12" s="63" t="n">
        <v>0.19</v>
      </c>
      <c r="D12" s="65" t="n">
        <v>0.017</v>
      </c>
      <c r="E12" s="66" t="n">
        <v>0.004</v>
      </c>
      <c r="F12" s="67" t="n">
        <f aca="false">+E12/C12</f>
        <v>0.0210526315789474</v>
      </c>
      <c r="G12" s="67" t="n">
        <f aca="false">+E12/D12</f>
        <v>0.235294117647059</v>
      </c>
    </row>
    <row r="13" customFormat="false" ht="18" hidden="false" customHeight="true" outlineLevel="0" collapsed="false">
      <c r="A13" s="63" t="n">
        <v>11</v>
      </c>
      <c r="B13" s="64" t="s">
        <v>247</v>
      </c>
      <c r="C13" s="63" t="n">
        <v>0.12</v>
      </c>
      <c r="D13" s="65" t="n">
        <v>0.0293</v>
      </c>
      <c r="E13" s="66" t="n">
        <v>0.0036</v>
      </c>
      <c r="F13" s="67" t="n">
        <f aca="false">+E13/C13</f>
        <v>0.03</v>
      </c>
      <c r="G13" s="67" t="n">
        <f aca="false">+E13/D13</f>
        <v>0.122866894197952</v>
      </c>
    </row>
    <row r="14" customFormat="false" ht="18" hidden="false" customHeight="true" outlineLevel="0" collapsed="false">
      <c r="A14" s="63" t="n">
        <v>12</v>
      </c>
      <c r="B14" s="64" t="s">
        <v>222</v>
      </c>
      <c r="C14" s="63" t="n">
        <v>0.1</v>
      </c>
      <c r="D14" s="65" t="n">
        <v>0.023</v>
      </c>
      <c r="E14" s="66" t="n">
        <v>0.002109</v>
      </c>
      <c r="F14" s="67" t="n">
        <f aca="false">+E14/C14</f>
        <v>0.02109</v>
      </c>
      <c r="G14" s="67" t="n">
        <f aca="false">+E14/D14</f>
        <v>0.0916956521739131</v>
      </c>
    </row>
    <row r="15" customFormat="false" ht="18" hidden="false" customHeight="true" outlineLevel="0" collapsed="false">
      <c r="A15" s="63" t="n">
        <v>13</v>
      </c>
      <c r="B15" s="64" t="s">
        <v>251</v>
      </c>
      <c r="C15" s="63" t="n">
        <v>0.21</v>
      </c>
      <c r="D15" s="65" t="n">
        <v>0</v>
      </c>
      <c r="E15" s="66" t="n">
        <v>0.0022</v>
      </c>
      <c r="F15" s="67" t="n">
        <f aca="false">+E15/C15</f>
        <v>0.0104761904761905</v>
      </c>
      <c r="G15" s="67"/>
    </row>
    <row r="16" customFormat="false" ht="18" hidden="false" customHeight="true" outlineLevel="0" collapsed="false">
      <c r="A16" s="63" t="n">
        <v>14</v>
      </c>
      <c r="B16" s="68" t="s">
        <v>131</v>
      </c>
      <c r="C16" s="68" t="n">
        <v>0.08</v>
      </c>
      <c r="D16" s="69" t="n">
        <v>0</v>
      </c>
      <c r="E16" s="66" t="n">
        <v>0</v>
      </c>
      <c r="F16" s="67" t="n">
        <f aca="false">+E16/C16</f>
        <v>0</v>
      </c>
      <c r="G16" s="67"/>
    </row>
    <row r="17" customFormat="false" ht="18" hidden="false" customHeight="true" outlineLevel="0" collapsed="false">
      <c r="A17" s="70" t="s">
        <v>403</v>
      </c>
      <c r="B17" s="70"/>
      <c r="C17" s="71" t="n">
        <v>2.5</v>
      </c>
      <c r="D17" s="72" t="n">
        <f aca="false">SUM(D3:D16)</f>
        <v>0.61191</v>
      </c>
      <c r="E17" s="72" t="n">
        <f aca="false">SUM(E3:E16)</f>
        <v>0.52568</v>
      </c>
      <c r="F17" s="73" t="n">
        <f aca="false">+E17/C17</f>
        <v>0.210272</v>
      </c>
      <c r="G17" s="73" t="n">
        <f aca="false">+E17/D17</f>
        <v>0.859080583745976</v>
      </c>
    </row>
  </sheetData>
  <mergeCells count="2">
    <mergeCell ref="A1:G1"/>
    <mergeCell ref="A17:B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23.24"/>
    <col collapsed="false" customWidth="true" hidden="false" outlineLevel="0" max="4" min="4" style="0" width="19.74"/>
    <col collapsed="false" customWidth="true" hidden="false" outlineLevel="0" max="5" min="5" style="0" width="24.5"/>
  </cols>
  <sheetData>
    <row r="1" customFormat="false" ht="45" hidden="false" customHeight="true" outlineLevel="0" collapsed="false">
      <c r="A1" s="59" t="s">
        <v>534</v>
      </c>
      <c r="B1" s="59"/>
      <c r="C1" s="59"/>
      <c r="D1" s="59"/>
      <c r="E1" s="59"/>
      <c r="F1" s="60"/>
      <c r="G1" s="60"/>
    </row>
    <row r="2" customFormat="false" ht="37.5" hidden="false" customHeight="false" outlineLevel="0" collapsed="false">
      <c r="A2" s="61" t="s">
        <v>1</v>
      </c>
      <c r="B2" s="61" t="s">
        <v>535</v>
      </c>
      <c r="C2" s="61" t="s">
        <v>536</v>
      </c>
      <c r="D2" s="62" t="s">
        <v>538</v>
      </c>
      <c r="E2" s="61" t="s">
        <v>539</v>
      </c>
    </row>
    <row r="3" customFormat="false" ht="18" hidden="false" customHeight="true" outlineLevel="0" collapsed="false">
      <c r="A3" s="63" t="n">
        <v>1</v>
      </c>
      <c r="B3" s="64" t="s">
        <v>33</v>
      </c>
      <c r="C3" s="63" t="n">
        <v>0.2</v>
      </c>
      <c r="D3" s="66" t="n">
        <v>0.09212</v>
      </c>
      <c r="E3" s="67" t="n">
        <f aca="false">+D3/C3</f>
        <v>0.4606</v>
      </c>
    </row>
    <row r="4" customFormat="false" ht="18" hidden="false" customHeight="true" outlineLevel="0" collapsed="false">
      <c r="A4" s="63" t="n">
        <v>2</v>
      </c>
      <c r="B4" s="64" t="s">
        <v>110</v>
      </c>
      <c r="C4" s="63" t="n">
        <v>0.23</v>
      </c>
      <c r="D4" s="66" t="n">
        <v>0.1047</v>
      </c>
      <c r="E4" s="67" t="n">
        <f aca="false">+D4/C4</f>
        <v>0.455217391304348</v>
      </c>
    </row>
    <row r="5" customFormat="false" ht="18" hidden="false" customHeight="true" outlineLevel="0" collapsed="false">
      <c r="A5" s="63" t="n">
        <v>3</v>
      </c>
      <c r="B5" s="64" t="s">
        <v>326</v>
      </c>
      <c r="C5" s="63" t="n">
        <v>0.36</v>
      </c>
      <c r="D5" s="66" t="n">
        <v>0.105321</v>
      </c>
      <c r="E5" s="67" t="n">
        <f aca="false">+D5/C5</f>
        <v>0.292558333333333</v>
      </c>
    </row>
    <row r="6" customFormat="false" ht="18" hidden="false" customHeight="true" outlineLevel="0" collapsed="false">
      <c r="A6" s="63" t="n">
        <v>4</v>
      </c>
      <c r="B6" s="64" t="s">
        <v>9</v>
      </c>
      <c r="C6" s="63" t="n">
        <v>0.2</v>
      </c>
      <c r="D6" s="66" t="n">
        <v>0.055234</v>
      </c>
      <c r="E6" s="67" t="n">
        <f aca="false">+D6/C6</f>
        <v>0.27617</v>
      </c>
    </row>
    <row r="7" customFormat="false" ht="18" hidden="false" customHeight="true" outlineLevel="0" collapsed="false">
      <c r="A7" s="63" t="n">
        <v>5</v>
      </c>
      <c r="B7" s="68" t="s">
        <v>165</v>
      </c>
      <c r="C7" s="68" t="n">
        <v>0.12</v>
      </c>
      <c r="D7" s="66" t="n">
        <v>0.02889</v>
      </c>
      <c r="E7" s="67" t="n">
        <f aca="false">+D7/C7</f>
        <v>0.24075</v>
      </c>
    </row>
    <row r="8" customFormat="false" ht="18" hidden="false" customHeight="true" outlineLevel="0" collapsed="false">
      <c r="A8" s="63" t="n">
        <v>6</v>
      </c>
      <c r="B8" s="64" t="s">
        <v>179</v>
      </c>
      <c r="C8" s="63" t="n">
        <v>0.19</v>
      </c>
      <c r="D8" s="66" t="n">
        <v>0.044958</v>
      </c>
      <c r="E8" s="67" t="n">
        <f aca="false">+D8/C8</f>
        <v>0.236621052631579</v>
      </c>
    </row>
    <row r="9" customFormat="false" ht="18" hidden="false" customHeight="true" outlineLevel="0" collapsed="false">
      <c r="A9" s="63" t="n">
        <v>7</v>
      </c>
      <c r="B9" s="64" t="s">
        <v>237</v>
      </c>
      <c r="C9" s="63" t="n">
        <v>0.15</v>
      </c>
      <c r="D9" s="66" t="n">
        <v>0.029784</v>
      </c>
      <c r="E9" s="67" t="n">
        <f aca="false">+D9/C9</f>
        <v>0.19856</v>
      </c>
    </row>
    <row r="10" customFormat="false" ht="18" hidden="false" customHeight="true" outlineLevel="0" collapsed="false">
      <c r="A10" s="63" t="n">
        <v>8</v>
      </c>
      <c r="B10" s="64" t="s">
        <v>280</v>
      </c>
      <c r="C10" s="63" t="n">
        <v>0.08</v>
      </c>
      <c r="D10" s="66" t="n">
        <v>0.015875</v>
      </c>
      <c r="E10" s="67" t="n">
        <f aca="false">+D10/C10</f>
        <v>0.1984375</v>
      </c>
    </row>
    <row r="11" customFormat="false" ht="18" hidden="false" customHeight="true" outlineLevel="0" collapsed="false">
      <c r="A11" s="63" t="n">
        <v>9</v>
      </c>
      <c r="B11" s="68" t="s">
        <v>287</v>
      </c>
      <c r="C11" s="68" t="n">
        <v>0.26</v>
      </c>
      <c r="D11" s="66" t="n">
        <v>0.036889</v>
      </c>
      <c r="E11" s="67" t="n">
        <f aca="false">+D11/C11</f>
        <v>0.141880769230769</v>
      </c>
    </row>
    <row r="12" customFormat="false" ht="18" hidden="false" customHeight="true" outlineLevel="0" collapsed="false">
      <c r="A12" s="63" t="n">
        <v>10</v>
      </c>
      <c r="B12" s="64" t="s">
        <v>265</v>
      </c>
      <c r="C12" s="63" t="n">
        <v>0.19</v>
      </c>
      <c r="D12" s="66" t="n">
        <v>0.004</v>
      </c>
      <c r="E12" s="67" t="n">
        <f aca="false">+D12/C12</f>
        <v>0.0210526315789474</v>
      </c>
    </row>
    <row r="13" customFormat="false" ht="18" hidden="false" customHeight="true" outlineLevel="0" collapsed="false">
      <c r="A13" s="63" t="n">
        <v>11</v>
      </c>
      <c r="B13" s="64" t="s">
        <v>247</v>
      </c>
      <c r="C13" s="63" t="n">
        <v>0.12</v>
      </c>
      <c r="D13" s="66" t="n">
        <v>0.0036</v>
      </c>
      <c r="E13" s="67" t="n">
        <f aca="false">+D13/C13</f>
        <v>0.03</v>
      </c>
    </row>
    <row r="14" customFormat="false" ht="18" hidden="false" customHeight="true" outlineLevel="0" collapsed="false">
      <c r="A14" s="63" t="n">
        <v>12</v>
      </c>
      <c r="B14" s="64" t="s">
        <v>222</v>
      </c>
      <c r="C14" s="63" t="n">
        <v>0.1</v>
      </c>
      <c r="D14" s="66" t="n">
        <v>0.002109</v>
      </c>
      <c r="E14" s="67" t="n">
        <f aca="false">+D14/C14</f>
        <v>0.02109</v>
      </c>
    </row>
    <row r="15" customFormat="false" ht="18" hidden="false" customHeight="true" outlineLevel="0" collapsed="false">
      <c r="A15" s="63" t="n">
        <v>13</v>
      </c>
      <c r="B15" s="64" t="s">
        <v>251</v>
      </c>
      <c r="C15" s="63" t="n">
        <v>0.21</v>
      </c>
      <c r="D15" s="66" t="n">
        <v>0.0022</v>
      </c>
      <c r="E15" s="67" t="n">
        <f aca="false">+D15/C15</f>
        <v>0.0104761904761905</v>
      </c>
    </row>
    <row r="16" customFormat="false" ht="18" hidden="false" customHeight="true" outlineLevel="0" collapsed="false">
      <c r="A16" s="63" t="n">
        <v>14</v>
      </c>
      <c r="B16" s="68" t="s">
        <v>131</v>
      </c>
      <c r="C16" s="68" t="n">
        <v>0.08</v>
      </c>
      <c r="D16" s="66" t="n">
        <v>0</v>
      </c>
      <c r="E16" s="67" t="n">
        <f aca="false">+D16/C16</f>
        <v>0</v>
      </c>
    </row>
    <row r="17" customFormat="false" ht="18" hidden="false" customHeight="true" outlineLevel="0" collapsed="false">
      <c r="A17" s="70" t="s">
        <v>403</v>
      </c>
      <c r="B17" s="70"/>
      <c r="C17" s="71" t="n">
        <v>2.5</v>
      </c>
      <c r="D17" s="72" t="n">
        <f aca="false">SUM(D3:D16)</f>
        <v>0.52568</v>
      </c>
      <c r="E17" s="73" t="n">
        <f aca="false">+D17/C17</f>
        <v>0.210272</v>
      </c>
    </row>
    <row r="18" customFormat="false" ht="14.25" hidden="false" customHeight="false" outlineLevel="0" collapsed="false">
      <c r="A18" s="74"/>
      <c r="B18" s="74"/>
      <c r="C18" s="74"/>
      <c r="D18" s="74"/>
      <c r="E18" s="74"/>
    </row>
    <row r="19" customFormat="false" ht="14.25" hidden="false" customHeight="false" outlineLevel="0" collapsed="false">
      <c r="A19" s="74"/>
      <c r="B19" s="74"/>
      <c r="C19" s="74"/>
      <c r="D19" s="74"/>
      <c r="E19" s="74"/>
    </row>
    <row r="20" customFormat="false" ht="14.25" hidden="false" customHeight="false" outlineLevel="0" collapsed="false">
      <c r="A20" s="74"/>
      <c r="B20" s="74"/>
      <c r="C20" s="74"/>
      <c r="D20" s="74"/>
      <c r="E20" s="74"/>
    </row>
    <row r="21" customFormat="false" ht="14.25" hidden="false" customHeight="false" outlineLevel="0" collapsed="false">
      <c r="A21" s="74"/>
      <c r="B21" s="74"/>
      <c r="C21" s="74"/>
      <c r="D21" s="74"/>
      <c r="E21" s="74"/>
    </row>
    <row r="22" customFormat="false" ht="14.25" hidden="false" customHeight="false" outlineLevel="0" collapsed="false">
      <c r="A22" s="74"/>
      <c r="B22" s="74"/>
      <c r="C22" s="74"/>
      <c r="D22" s="74"/>
      <c r="E22" s="74"/>
    </row>
  </sheetData>
  <mergeCells count="2">
    <mergeCell ref="A1:E1"/>
    <mergeCell ref="A17:B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28.36"/>
    <col collapsed="false" customWidth="true" hidden="false" outlineLevel="0" max="4" min="4" style="0" width="21.62"/>
    <col collapsed="false" customWidth="true" hidden="false" outlineLevel="0" max="5" min="5" style="0" width="19.74"/>
    <col collapsed="false" customWidth="true" hidden="false" outlineLevel="0" max="6" min="6" style="0" width="16.37"/>
    <col collapsed="false" customWidth="true" hidden="false" outlineLevel="0" max="7" min="7" style="0" width="16.24"/>
  </cols>
  <sheetData>
    <row r="1" customFormat="false" ht="45" hidden="false" customHeight="true" outlineLevel="0" collapsed="false">
      <c r="A1" s="59" t="s">
        <v>541</v>
      </c>
      <c r="B1" s="59"/>
      <c r="C1" s="59"/>
      <c r="D1" s="59"/>
      <c r="E1" s="59"/>
      <c r="F1" s="60"/>
      <c r="G1" s="60"/>
    </row>
    <row r="2" customFormat="false" ht="37.5" hidden="false" customHeight="false" outlineLevel="0" collapsed="false">
      <c r="A2" s="61" t="s">
        <v>1</v>
      </c>
      <c r="B2" s="61" t="s">
        <v>535</v>
      </c>
      <c r="C2" s="61" t="s">
        <v>542</v>
      </c>
      <c r="D2" s="62" t="s">
        <v>538</v>
      </c>
      <c r="E2" s="61" t="s">
        <v>539</v>
      </c>
      <c r="F2" s="74"/>
      <c r="G2" s="74"/>
    </row>
    <row r="3" customFormat="false" ht="18" hidden="false" customHeight="true" outlineLevel="0" collapsed="false">
      <c r="A3" s="63" t="n">
        <v>1</v>
      </c>
      <c r="B3" s="64" t="s">
        <v>33</v>
      </c>
      <c r="C3" s="63" t="n">
        <v>0.04</v>
      </c>
      <c r="D3" s="65"/>
      <c r="E3" s="67" t="n">
        <f aca="false">+D3/C3</f>
        <v>0</v>
      </c>
      <c r="F3" s="74"/>
      <c r="G3" s="74"/>
    </row>
    <row r="4" customFormat="false" ht="18" hidden="false" customHeight="true" outlineLevel="0" collapsed="false">
      <c r="A4" s="63" t="n">
        <v>2</v>
      </c>
      <c r="B4" s="64" t="s">
        <v>110</v>
      </c>
      <c r="C4" s="63" t="n">
        <v>0.05</v>
      </c>
      <c r="D4" s="65"/>
      <c r="E4" s="67" t="n">
        <f aca="false">+D4/C4</f>
        <v>0</v>
      </c>
      <c r="F4" s="74"/>
      <c r="G4" s="74"/>
    </row>
    <row r="5" customFormat="false" ht="18" hidden="false" customHeight="true" outlineLevel="0" collapsed="false">
      <c r="A5" s="63" t="n">
        <v>3</v>
      </c>
      <c r="B5" s="64" t="s">
        <v>326</v>
      </c>
      <c r="C5" s="63" t="n">
        <v>0.07</v>
      </c>
      <c r="D5" s="65"/>
      <c r="E5" s="67" t="n">
        <f aca="false">+D5/C5</f>
        <v>0</v>
      </c>
      <c r="F5" s="74"/>
      <c r="G5" s="74"/>
    </row>
    <row r="6" customFormat="false" ht="18" hidden="false" customHeight="true" outlineLevel="0" collapsed="false">
      <c r="A6" s="63" t="n">
        <v>4</v>
      </c>
      <c r="B6" s="64" t="s">
        <v>9</v>
      </c>
      <c r="C6" s="63" t="n">
        <v>0.04</v>
      </c>
      <c r="D6" s="65"/>
      <c r="E6" s="67" t="n">
        <f aca="false">+D6/C6</f>
        <v>0</v>
      </c>
      <c r="F6" s="74"/>
      <c r="G6" s="74"/>
    </row>
    <row r="7" customFormat="false" ht="18" hidden="false" customHeight="true" outlineLevel="0" collapsed="false">
      <c r="A7" s="63" t="n">
        <v>5</v>
      </c>
      <c r="B7" s="68" t="s">
        <v>165</v>
      </c>
      <c r="C7" s="68" t="n">
        <v>0.02</v>
      </c>
      <c r="D7" s="65"/>
      <c r="E7" s="67" t="n">
        <f aca="false">+D7/C7</f>
        <v>0</v>
      </c>
      <c r="F7" s="74"/>
      <c r="G7" s="74"/>
    </row>
    <row r="8" customFormat="false" ht="18" hidden="false" customHeight="true" outlineLevel="0" collapsed="false">
      <c r="A8" s="63" t="n">
        <v>6</v>
      </c>
      <c r="B8" s="64" t="s">
        <v>179</v>
      </c>
      <c r="C8" s="63" t="n">
        <v>0.04</v>
      </c>
      <c r="D8" s="65" t="n">
        <v>0.0121</v>
      </c>
      <c r="E8" s="67" t="n">
        <f aca="false">+D8/C8</f>
        <v>0.3025</v>
      </c>
      <c r="F8" s="74"/>
      <c r="G8" s="74"/>
    </row>
    <row r="9" customFormat="false" ht="18" hidden="false" customHeight="true" outlineLevel="0" collapsed="false">
      <c r="A9" s="63" t="n">
        <v>7</v>
      </c>
      <c r="B9" s="64" t="s">
        <v>237</v>
      </c>
      <c r="C9" s="63" t="n">
        <v>0.03</v>
      </c>
      <c r="D9" s="65" t="n">
        <v>0.00512</v>
      </c>
      <c r="E9" s="67" t="n">
        <f aca="false">+D9/C9</f>
        <v>0.170666666666667</v>
      </c>
      <c r="F9" s="74"/>
      <c r="G9" s="74"/>
    </row>
    <row r="10" customFormat="false" ht="18" hidden="false" customHeight="true" outlineLevel="0" collapsed="false">
      <c r="A10" s="63" t="n">
        <v>8</v>
      </c>
      <c r="B10" s="64" t="s">
        <v>280</v>
      </c>
      <c r="C10" s="63" t="n">
        <v>0.02</v>
      </c>
      <c r="D10" s="65"/>
      <c r="E10" s="67" t="n">
        <f aca="false">+D10/C10</f>
        <v>0</v>
      </c>
      <c r="F10" s="74"/>
      <c r="G10" s="74"/>
    </row>
    <row r="11" customFormat="false" ht="18" hidden="false" customHeight="true" outlineLevel="0" collapsed="false">
      <c r="A11" s="63" t="n">
        <v>9</v>
      </c>
      <c r="B11" s="68" t="s">
        <v>287</v>
      </c>
      <c r="C11" s="68" t="n">
        <v>0.05</v>
      </c>
      <c r="D11" s="65"/>
      <c r="E11" s="67" t="n">
        <f aca="false">+D11/C11</f>
        <v>0</v>
      </c>
      <c r="F11" s="74"/>
      <c r="G11" s="74"/>
    </row>
    <row r="12" customFormat="false" ht="18" hidden="false" customHeight="true" outlineLevel="0" collapsed="false">
      <c r="A12" s="63" t="n">
        <v>10</v>
      </c>
      <c r="B12" s="64" t="s">
        <v>265</v>
      </c>
      <c r="C12" s="63" t="n">
        <v>0.04</v>
      </c>
      <c r="D12" s="65" t="n">
        <v>0.003</v>
      </c>
      <c r="E12" s="67" t="n">
        <f aca="false">+D12/C12</f>
        <v>0.075</v>
      </c>
      <c r="F12" s="74"/>
      <c r="G12" s="74"/>
    </row>
    <row r="13" customFormat="false" ht="18" hidden="false" customHeight="true" outlineLevel="0" collapsed="false">
      <c r="A13" s="63" t="n">
        <v>11</v>
      </c>
      <c r="B13" s="64" t="s">
        <v>247</v>
      </c>
      <c r="C13" s="63" t="n">
        <v>0.02</v>
      </c>
      <c r="D13" s="65"/>
      <c r="E13" s="67" t="n">
        <f aca="false">+D13/C13</f>
        <v>0</v>
      </c>
      <c r="F13" s="74"/>
      <c r="G13" s="74"/>
    </row>
    <row r="14" customFormat="false" ht="18" hidden="false" customHeight="true" outlineLevel="0" collapsed="false">
      <c r="A14" s="63" t="n">
        <v>12</v>
      </c>
      <c r="B14" s="64" t="s">
        <v>222</v>
      </c>
      <c r="C14" s="63" t="n">
        <v>0.02</v>
      </c>
      <c r="D14" s="65"/>
      <c r="E14" s="67" t="n">
        <f aca="false">+D14/C14</f>
        <v>0</v>
      </c>
      <c r="F14" s="74"/>
      <c r="G14" s="74"/>
    </row>
    <row r="15" customFormat="false" ht="18" hidden="false" customHeight="true" outlineLevel="0" collapsed="false">
      <c r="A15" s="63" t="n">
        <v>13</v>
      </c>
      <c r="B15" s="64" t="s">
        <v>251</v>
      </c>
      <c r="C15" s="63" t="n">
        <v>0.04</v>
      </c>
      <c r="D15" s="65"/>
      <c r="E15" s="67" t="n">
        <f aca="false">+D15/C15</f>
        <v>0</v>
      </c>
      <c r="F15" s="74"/>
      <c r="G15" s="74"/>
    </row>
    <row r="16" customFormat="false" ht="18" hidden="false" customHeight="true" outlineLevel="0" collapsed="false">
      <c r="A16" s="63" t="n">
        <v>14</v>
      </c>
      <c r="B16" s="68" t="s">
        <v>131</v>
      </c>
      <c r="C16" s="68" t="n">
        <v>0.02</v>
      </c>
      <c r="D16" s="65"/>
      <c r="E16" s="67" t="n">
        <f aca="false">+D16/C16</f>
        <v>0</v>
      </c>
      <c r="F16" s="74"/>
      <c r="G16" s="74"/>
    </row>
    <row r="17" customFormat="false" ht="18" hidden="false" customHeight="true" outlineLevel="0" collapsed="false">
      <c r="A17" s="70" t="s">
        <v>403</v>
      </c>
      <c r="B17" s="70"/>
      <c r="C17" s="71" t="n">
        <v>0.5</v>
      </c>
      <c r="D17" s="75" t="n">
        <v>0.02022</v>
      </c>
      <c r="E17" s="67" t="n">
        <f aca="false">+D17/C17</f>
        <v>0.04044</v>
      </c>
      <c r="F17" s="74"/>
      <c r="G17" s="74"/>
    </row>
  </sheetData>
  <mergeCells count="2">
    <mergeCell ref="A1:E1"/>
    <mergeCell ref="A17:B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薛亚鹏</cp:lastModifiedBy>
  <dcterms:modified xsi:type="dcterms:W3CDTF">2025-08-07T03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BB9A11992A48D88424A79F5B8A7217_13</vt:lpwstr>
  </property>
  <property fmtid="{D5CDD505-2E9C-101B-9397-08002B2CF9AE}" pid="3" name="KSOProductBuildVer">
    <vt:lpwstr>2052-12.1.0.21915</vt:lpwstr>
  </property>
</Properties>
</file>