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1" activeTab="13"/>
  </bookViews>
  <sheets>
    <sheet name="MZSLXE" sheetId="1" state="hidden" r:id="rId2"/>
    <sheet name="1-2016年收支预算总表" sheetId="2" state="visible" r:id="rId3"/>
    <sheet name="2-2016年收入预算总表" sheetId="3" state="visible" r:id="rId4"/>
    <sheet name="3-2016年支出预算总表" sheetId="4" state="visible" r:id="rId5"/>
    <sheet name="4-2016年财政拨款收支预算总表" sheetId="5" state="visible" r:id="rId6"/>
    <sheet name="5-2016年财政拨款支出情况表（功能科目）" sheetId="6" state="visible" r:id="rId7"/>
    <sheet name="6-2016年财政拨款基本支出预算表（经济科目）" sheetId="7" state="visible" r:id="rId8"/>
    <sheet name="7-2016年政府性基金支出预算表（功能科目）" sheetId="8" state="visible" r:id="rId9"/>
    <sheet name="8-2016年一般公共预算收支预算总表" sheetId="9" state="visible" r:id="rId10"/>
    <sheet name="9-2016年一般公共预算支出情况表（功能科目）" sheetId="10" state="visible" r:id="rId11"/>
    <sheet name="10-2016年一般公共预算基本支出预算表（经济科目）" sheetId="11" state="visible" r:id="rId12"/>
    <sheet name="11-2016年一般公共预算机关运行经费支出预算表（经济科目）" sheetId="12" state="visible" r:id="rId13"/>
    <sheet name="12-2016年一般公共预算“三公”经费支出预算表" sheetId="13" state="visible" r:id="rId14"/>
    <sheet name="2016年公安局政府采购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5"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公共安全支出</t>
  </si>
  <si>
    <t xml:space="preserve">公安</t>
  </si>
  <si>
    <t xml:space="preserve">行政运行</t>
  </si>
  <si>
    <t xml:space="preserve">抵押收教场所管理</t>
  </si>
  <si>
    <t xml:space="preserve">一般行政管理事务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财政拨款基本支出预算表</t>
    </r>
  </si>
  <si>
    <t xml:space="preserve">公开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政府性基金支出预算表</t>
    </r>
  </si>
  <si>
    <t xml:space="preserve">公开表七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一般公共预算收支预算总表</t>
    </r>
  </si>
  <si>
    <t xml:space="preserve">公开表八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一般公共预算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一般公共预算基本支出预算表</t>
    </r>
  </si>
  <si>
    <t xml:space="preserve">公开表十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一般公共预算机关运行经费支出预算表</t>
    </r>
  </si>
  <si>
    <t xml:space="preserve">公开表十一</t>
  </si>
  <si>
    <t xml:space="preserve">机关运行经费支出预算安排数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如皋市公安局部门一般公共预算“三公”经费、会议费、培训费支出预算表</t>
    </r>
  </si>
  <si>
    <t xml:space="preserve">公开表十二</t>
  </si>
  <si>
    <t xml:space="preserve">因公出国（境）费</t>
  </si>
  <si>
    <t xml:space="preserve">公务用车购置及运行维护费</t>
  </si>
  <si>
    <t xml:space="preserve">公务用车购置费</t>
  </si>
  <si>
    <t xml:space="preserve">表十二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安局部门（单位）政府采购预算表</t>
    </r>
  </si>
  <si>
    <t xml:space="preserve">采购品目大类</t>
  </si>
  <si>
    <t xml:space="preserve">采购品目名称</t>
  </si>
  <si>
    <t xml:space="preserve">资金来源</t>
  </si>
  <si>
    <t xml:space="preserve">一般公共预算</t>
  </si>
  <si>
    <t xml:space="preserve">政法转移</t>
  </si>
  <si>
    <t xml:space="preserve">其他财政资金</t>
  </si>
  <si>
    <r>
      <rPr>
        <b val="true"/>
        <sz val="11"/>
        <rFont val="Noto Sans"/>
        <family val="2"/>
      </rPr>
      <t xml:space="preserve">一、货物</t>
    </r>
    <r>
      <rPr>
        <b val="true"/>
        <sz val="11"/>
        <rFont val="Arial"/>
        <family val="2"/>
      </rPr>
      <t xml:space="preserve">A</t>
    </r>
  </si>
  <si>
    <r>
      <rPr>
        <sz val="11"/>
        <rFont val="Noto Sans"/>
        <family val="2"/>
      </rPr>
      <t xml:space="preserve">城区社会面治安监控闭合工程</t>
    </r>
    <r>
      <rPr>
        <sz val="11"/>
        <rFont val="宋体"/>
        <family val="0"/>
        <charset val="134"/>
      </rPr>
      <t xml:space="preserve">(2014-2016)</t>
    </r>
  </si>
  <si>
    <r>
      <rPr>
        <sz val="11"/>
        <rFont val="Noto Sans"/>
        <family val="2"/>
      </rPr>
      <t xml:space="preserve">看守所安防设备</t>
    </r>
    <r>
      <rPr>
        <sz val="11"/>
        <rFont val="宋体"/>
        <family val="0"/>
        <charset val="134"/>
      </rPr>
      <t xml:space="preserve">(2014-2016)</t>
    </r>
  </si>
  <si>
    <r>
      <rPr>
        <sz val="11"/>
        <rFont val="Noto Sans"/>
        <family val="2"/>
      </rPr>
      <t xml:space="preserve">高清指挥系统</t>
    </r>
    <r>
      <rPr>
        <sz val="11"/>
        <rFont val="宋体"/>
        <family val="0"/>
        <charset val="134"/>
      </rPr>
      <t xml:space="preserve">(2015-2018</t>
    </r>
    <r>
      <rPr>
        <sz val="11"/>
        <rFont val="Noto Sans"/>
        <family val="2"/>
      </rPr>
      <t xml:space="preserve">，共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看守所监区</t>
    </r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门改造</t>
    </r>
  </si>
  <si>
    <t xml:space="preserve">交管服务中心检测设备</t>
  </si>
  <si>
    <t xml:space="preserve">交管服务中心办公家具</t>
  </si>
  <si>
    <t xml:space="preserve">台式电脑</t>
  </si>
  <si>
    <t xml:space="preserve">笔记本电脑</t>
  </si>
  <si>
    <t xml:space="preserve">激光打印机</t>
  </si>
  <si>
    <t xml:space="preserve">多功能一体机</t>
  </si>
  <si>
    <r>
      <rPr>
        <sz val="11"/>
        <rFont val="Noto Sans"/>
        <family val="2"/>
      </rPr>
      <t xml:space="preserve">针式打印机映美</t>
    </r>
    <r>
      <rPr>
        <sz val="11"/>
        <rFont val="宋体"/>
        <family val="0"/>
        <charset val="134"/>
      </rPr>
      <t xml:space="preserve">700K</t>
    </r>
  </si>
  <si>
    <r>
      <rPr>
        <sz val="11"/>
        <rFont val="Noto Sans"/>
        <family val="2"/>
      </rPr>
      <t xml:space="preserve">针式打印机</t>
    </r>
    <r>
      <rPr>
        <sz val="11"/>
        <rFont val="宋体"/>
        <family val="0"/>
        <charset val="134"/>
      </rPr>
      <t xml:space="preserve">DS7860</t>
    </r>
  </si>
  <si>
    <t xml:space="preserve">复印机</t>
  </si>
  <si>
    <t xml:space="preserve">碎纸机</t>
  </si>
  <si>
    <t xml:space="preserve">数码摄像机</t>
  </si>
  <si>
    <t xml:space="preserve">数码照相机</t>
  </si>
  <si>
    <t xml:space="preserve">投影仪</t>
  </si>
  <si>
    <t xml:space="preserve">扫描仪</t>
  </si>
  <si>
    <t xml:space="preserve">其他办公设备</t>
  </si>
  <si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实验室耗材</t>
    </r>
  </si>
  <si>
    <t xml:space="preserve">基层所队办公家具</t>
  </si>
  <si>
    <t xml:space="preserve">电视机</t>
  </si>
  <si>
    <t xml:space="preserve">法医门诊设备</t>
  </si>
  <si>
    <t xml:space="preserve">爆闪灯</t>
  </si>
  <si>
    <r>
      <rPr>
        <sz val="11"/>
        <rFont val="宋体"/>
        <family val="0"/>
        <charset val="134"/>
      </rPr>
      <t xml:space="preserve">1.5P</t>
    </r>
    <r>
      <rPr>
        <sz val="11"/>
        <rFont val="Noto Sans"/>
        <family val="2"/>
      </rPr>
      <t xml:space="preserve">壁挂式空调</t>
    </r>
  </si>
  <si>
    <r>
      <rPr>
        <sz val="11"/>
        <rFont val="宋体"/>
        <family val="0"/>
        <charset val="134"/>
      </rPr>
      <t xml:space="preserve">5P</t>
    </r>
    <r>
      <rPr>
        <sz val="11"/>
        <rFont val="Noto Sans"/>
        <family val="2"/>
      </rPr>
      <t xml:space="preserve">柜式空调</t>
    </r>
  </si>
  <si>
    <r>
      <rPr>
        <sz val="11"/>
        <rFont val="Noto Sans"/>
        <family val="2"/>
      </rPr>
      <t xml:space="preserve">外围闭合防控加密</t>
    </r>
    <r>
      <rPr>
        <sz val="11"/>
        <rFont val="宋体"/>
        <family val="0"/>
        <charset val="134"/>
      </rPr>
      <t xml:space="preserve">,320</t>
    </r>
    <r>
      <rPr>
        <sz val="11"/>
        <rFont val="Noto Sans"/>
        <family val="2"/>
      </rPr>
      <t xml:space="preserve">监控维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空瞭望</t>
    </r>
  </si>
  <si>
    <t xml:space="preserve">社会面监控维修设备</t>
  </si>
  <si>
    <t xml:space="preserve">全局零星维修</t>
  </si>
  <si>
    <t xml:space="preserve">便携式超级检材发现仪 </t>
  </si>
  <si>
    <t xml:space="preserve">便携式多功能指纹翻拍系统</t>
  </si>
  <si>
    <r>
      <rPr>
        <sz val="11"/>
        <rFont val="Noto Sans"/>
        <family val="2"/>
      </rPr>
      <t xml:space="preserve">便携式现场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熏显系统</t>
    </r>
  </si>
  <si>
    <t xml:space="preserve">部门间信息共享平台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步枪战术导轨及手电</t>
    </r>
  </si>
  <si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实验室移液器</t>
    </r>
  </si>
  <si>
    <t xml:space="preserve">案管中心平台</t>
  </si>
  <si>
    <t xml:space="preserve">催泪喷射器</t>
  </si>
  <si>
    <t xml:space="preserve">电子抓捕手套</t>
  </si>
  <si>
    <t xml:space="preserve">对讲机</t>
  </si>
  <si>
    <t xml:space="preserve">法式盾牌</t>
  </si>
  <si>
    <t xml:space="preserve">互联网安全监测平台</t>
  </si>
  <si>
    <t xml:space="preserve">警务通专用打印机</t>
  </si>
  <si>
    <t xml:space="preserve">内外网交换平台</t>
  </si>
  <si>
    <t xml:space="preserve">软管窥镜</t>
  </si>
  <si>
    <t xml:space="preserve">手持喊话器</t>
  </si>
  <si>
    <t xml:space="preserve">台胞证签注机</t>
  </si>
  <si>
    <t xml:space="preserve">泰瑟枪</t>
  </si>
  <si>
    <t xml:space="preserve">网络围栏</t>
  </si>
  <si>
    <t xml:space="preserve">移动红绿灯</t>
  </si>
  <si>
    <r>
      <rPr>
        <sz val="11"/>
        <rFont val="Noto Sans"/>
        <family val="2"/>
      </rPr>
      <t xml:space="preserve">音频系统工作站</t>
    </r>
    <r>
      <rPr>
        <sz val="11"/>
        <rFont val="宋体"/>
        <family val="0"/>
        <charset val="134"/>
      </rPr>
      <t xml:space="preserve">(159.5)</t>
    </r>
  </si>
  <si>
    <t xml:space="preserve">战术防弹眼镜</t>
  </si>
  <si>
    <t xml:space="preserve">战术通信耳机</t>
  </si>
  <si>
    <t xml:space="preserve">执法记录仪</t>
  </si>
  <si>
    <t xml:space="preserve">指纹采集仪</t>
  </si>
  <si>
    <t xml:space="preserve">辅警、协警、保安、联防队员服装</t>
  </si>
  <si>
    <t xml:space="preserve">见义勇为办公用品</t>
  </si>
  <si>
    <t xml:space="preserve">巡防大队巡逻车依维柯空调更换</t>
  </si>
  <si>
    <t xml:space="preserve">刑侦案卷打印机卡纸</t>
  </si>
  <si>
    <t xml:space="preserve">测速仪新增</t>
  </si>
  <si>
    <t xml:space="preserve">居住证读卡器</t>
  </si>
  <si>
    <t xml:space="preserve">测速仪维修</t>
  </si>
  <si>
    <t xml:space="preserve">丁堰所二代证指纹采集仪</t>
  </si>
  <si>
    <t xml:space="preserve">除湿机</t>
  </si>
  <si>
    <r>
      <rPr>
        <sz val="11"/>
        <rFont val="宋体"/>
        <family val="0"/>
        <charset val="134"/>
      </rPr>
      <t xml:space="preserve">PDA</t>
    </r>
    <r>
      <rPr>
        <sz val="11"/>
        <rFont val="Noto Sans"/>
        <family val="2"/>
      </rPr>
      <t xml:space="preserve">查验系统及设备</t>
    </r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型路障</t>
    </r>
  </si>
  <si>
    <t xml:space="preserve">自助一体机</t>
  </si>
  <si>
    <t xml:space="preserve">标签打印机</t>
  </si>
  <si>
    <t xml:space="preserve">法医技术设备</t>
  </si>
  <si>
    <t xml:space="preserve">刑侦电子干燥箱</t>
  </si>
  <si>
    <t xml:space="preserve">刑侦服务器硬盘</t>
  </si>
  <si>
    <t xml:space="preserve">巡防大队枪柜</t>
  </si>
  <si>
    <t xml:space="preserve">指挥中心耳机</t>
  </si>
  <si>
    <t xml:space="preserve">治安无线手持采集阅读器</t>
  </si>
  <si>
    <t xml:space="preserve">配备大功率扩音设备</t>
  </si>
  <si>
    <t xml:space="preserve">居民身份证评价器</t>
  </si>
  <si>
    <t xml:space="preserve">身份证读数卡器</t>
  </si>
  <si>
    <t xml:space="preserve">设备设施维修</t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池组</t>
    </r>
  </si>
  <si>
    <t xml:space="preserve">主交换机热备份板</t>
  </si>
  <si>
    <t xml:space="preserve">华为交换机</t>
  </si>
  <si>
    <t xml:space="preserve">三级电视电话会议系统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处警软件升级</t>
    </r>
  </si>
  <si>
    <t xml:space="preserve">县级一体化图控中心建设</t>
  </si>
  <si>
    <r>
      <rPr>
        <sz val="11"/>
        <rFont val="Noto Sans"/>
        <family val="2"/>
      </rPr>
      <t xml:space="preserve">公安机关窗口部位</t>
    </r>
    <r>
      <rPr>
        <sz val="11"/>
        <rFont val="宋体"/>
        <family val="0"/>
        <charset val="134"/>
      </rPr>
      <t xml:space="preserve">WFI</t>
    </r>
    <r>
      <rPr>
        <sz val="11"/>
        <rFont val="Noto Sans"/>
        <family val="2"/>
      </rPr>
      <t xml:space="preserve">建设</t>
    </r>
  </si>
  <si>
    <t xml:space="preserve">云平台建设</t>
  </si>
  <si>
    <t xml:space="preserve">交通事故现场防闯入设备 </t>
  </si>
  <si>
    <t xml:space="preserve">事故绘图系统</t>
  </si>
  <si>
    <t xml:space="preserve">视频删除恢复系统</t>
  </si>
  <si>
    <t xml:space="preserve">扩增仪</t>
  </si>
  <si>
    <t xml:space="preserve">宽幅足迹灯</t>
  </si>
  <si>
    <t xml:space="preserve">电子干燥箱</t>
  </si>
  <si>
    <t xml:space="preserve">冲锋舟</t>
  </si>
  <si>
    <t xml:space="preserve">声波驱散器</t>
  </si>
  <si>
    <t xml:space="preserve">便携式放射性物品剂量检测仪</t>
  </si>
  <si>
    <r>
      <rPr>
        <sz val="11"/>
        <rFont val="Noto Sans"/>
        <family val="2"/>
      </rPr>
      <t xml:space="preserve">警务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软件</t>
    </r>
    <r>
      <rPr>
        <sz val="11"/>
        <rFont val="宋体"/>
        <family val="0"/>
        <charset val="134"/>
      </rPr>
      <t xml:space="preserve">)</t>
    </r>
  </si>
  <si>
    <t xml:space="preserve">防暴头盔</t>
  </si>
  <si>
    <t xml:space="preserve">防弹防刺服</t>
  </si>
  <si>
    <t xml:space="preserve">防弹头盔</t>
  </si>
  <si>
    <t xml:space="preserve">防割手套</t>
  </si>
  <si>
    <t xml:space="preserve">防弹盾牌</t>
  </si>
  <si>
    <t xml:space="preserve">救生衣</t>
  </si>
  <si>
    <t xml:space="preserve">灭火毯</t>
  </si>
  <si>
    <r>
      <rPr>
        <sz val="11"/>
        <rFont val="Noto Sans"/>
        <family val="2"/>
      </rPr>
      <t xml:space="preserve">酒精检测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安</t>
    </r>
    <r>
      <rPr>
        <sz val="11"/>
        <rFont val="宋体"/>
        <family val="0"/>
        <charset val="134"/>
      </rPr>
      <t xml:space="preserve">1800)</t>
    </r>
  </si>
  <si>
    <r>
      <rPr>
        <sz val="11"/>
        <rFont val="Noto Sans"/>
        <family val="2"/>
      </rPr>
      <t xml:space="preserve">酒精检测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安</t>
    </r>
    <r>
      <rPr>
        <sz val="11"/>
        <rFont val="宋体"/>
        <family val="0"/>
        <charset val="134"/>
      </rPr>
      <t xml:space="preserve">6000)</t>
    </r>
  </si>
  <si>
    <t xml:space="preserve">网安视频会议系统</t>
  </si>
  <si>
    <t xml:space="preserve">政法会议系统电路防火墙</t>
  </si>
  <si>
    <t xml:space="preserve">刑侦物证保管室内部设备</t>
  </si>
  <si>
    <t xml:space="preserve">警务通、软件、加密卡</t>
  </si>
  <si>
    <t xml:space="preserve">巡防队员装备</t>
  </si>
  <si>
    <r>
      <rPr>
        <sz val="11"/>
        <rFont val="Noto Sans"/>
        <family val="2"/>
      </rPr>
      <t xml:space="preserve">特巡警防暴长盾牌、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字型警棍</t>
    </r>
  </si>
  <si>
    <t xml:space="preserve">防暴服</t>
  </si>
  <si>
    <r>
      <rPr>
        <b val="true"/>
        <sz val="11"/>
        <rFont val="Noto Sans"/>
        <family val="2"/>
      </rPr>
      <t xml:space="preserve">二、工程</t>
    </r>
    <r>
      <rPr>
        <b val="true"/>
        <sz val="11"/>
        <rFont val="Arial"/>
        <family val="2"/>
      </rPr>
      <t xml:space="preserve">B</t>
    </r>
  </si>
  <si>
    <t xml:space="preserve">桃园交警中队修缮</t>
  </si>
  <si>
    <t xml:space="preserve">城东交警中队修缮</t>
  </si>
  <si>
    <t xml:space="preserve">搬经交警中队修缮</t>
  </si>
  <si>
    <t xml:space="preserve">如城交警中修缮</t>
  </si>
  <si>
    <t xml:space="preserve">交管服务中心基建</t>
  </si>
  <si>
    <r>
      <rPr>
        <b val="true"/>
        <sz val="11"/>
        <rFont val="Noto Sans"/>
        <family val="2"/>
      </rPr>
      <t xml:space="preserve">三、服务</t>
    </r>
    <r>
      <rPr>
        <b val="true"/>
        <sz val="11"/>
        <rFont val="Arial"/>
        <family val="2"/>
      </rPr>
      <t xml:space="preserve">C</t>
    </r>
  </si>
  <si>
    <t xml:space="preserve">扣留涉案车停放保管费</t>
  </si>
  <si>
    <t xml:space="preserve">信息系统维护</t>
  </si>
  <si>
    <t xml:space="preserve">基层所队物业服务</t>
  </si>
  <si>
    <t xml:space="preserve">基层所队绿化养护</t>
  </si>
  <si>
    <t xml:space="preserve">绿化养护</t>
  </si>
  <si>
    <t xml:space="preserve">电梯维保</t>
  </si>
  <si>
    <t xml:space="preserve">空调维保</t>
  </si>
  <si>
    <t xml:space="preserve">消防维保</t>
  </si>
  <si>
    <t xml:space="preserve">局业务用房物业服务</t>
  </si>
  <si>
    <t xml:space="preserve">苖木租摆</t>
  </si>
  <si>
    <t xml:space="preserve">绿化补缺</t>
  </si>
  <si>
    <t xml:space="preserve">食堂服务外包</t>
  </si>
  <si>
    <t xml:space="preserve">涉案物品物价鉴定费</t>
  </si>
  <si>
    <t xml:space="preserve">机关车辆定点维修费</t>
  </si>
  <si>
    <t xml:space="preserve">机关车辆内装、洗车、大修、轮胎等费用</t>
  </si>
  <si>
    <t xml:space="preserve">职工意外伤害险</t>
  </si>
  <si>
    <t xml:space="preserve">绿波控制系统链路租赁费</t>
  </si>
  <si>
    <t xml:space="preserve">广告牌、宣传牌、展板、宣传片制作</t>
  </si>
  <si>
    <t xml:space="preserve">服务器</t>
  </si>
  <si>
    <t xml:space="preserve">用友仓储软件升级</t>
  </si>
  <si>
    <t xml:space="preserve">聘用科学技术实验室资质认定费用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社会面监控网络租赁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 "/>
    <numFmt numFmtId="168" formatCode="0.00_);[RED]\(0.00\)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5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8" fillId="4" borderId="15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4" borderId="15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0.37"/>
    <col collapsed="false" customWidth="true" hidden="false" outlineLevel="0" max="2" min="2" style="68" width="41.49"/>
    <col collapsed="false" customWidth="true" hidden="false" outlineLevel="0" max="3" min="3" style="68" width="34.99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3" customFormat="false" ht="71.25" hidden="false" customHeight="true" outlineLevel="0" collapsed="false">
      <c r="A3" s="3" t="s">
        <v>144</v>
      </c>
      <c r="B3" s="3"/>
      <c r="C3" s="3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145</v>
      </c>
      <c r="C4" s="72" t="s">
        <v>45</v>
      </c>
    </row>
    <row r="5" customFormat="false" ht="35.25" hidden="false" customHeight="true" outlineLevel="0" collapsed="false">
      <c r="A5" s="73" t="s">
        <v>74</v>
      </c>
      <c r="B5" s="74" t="s">
        <v>9</v>
      </c>
      <c r="C5" s="75" t="s">
        <v>75</v>
      </c>
    </row>
    <row r="6" customFormat="false" ht="35.25" hidden="false" customHeight="true" outlineLevel="0" collapsed="false">
      <c r="A6" s="76"/>
      <c r="B6" s="77" t="s">
        <v>76</v>
      </c>
      <c r="C6" s="78" t="n">
        <v>28287.13</v>
      </c>
    </row>
    <row r="7" customFormat="false" ht="35.25" hidden="false" customHeight="true" outlineLevel="0" collapsed="false">
      <c r="A7" s="79" t="n">
        <v>204</v>
      </c>
      <c r="B7" s="80" t="s">
        <v>77</v>
      </c>
      <c r="C7" s="78" t="n">
        <v>28287.13</v>
      </c>
    </row>
    <row r="8" customFormat="false" ht="35.25" hidden="false" customHeight="true" outlineLevel="0" collapsed="false">
      <c r="A8" s="79" t="n">
        <v>20402</v>
      </c>
      <c r="B8" s="80" t="s">
        <v>78</v>
      </c>
      <c r="C8" s="78" t="n">
        <v>28287.13</v>
      </c>
    </row>
    <row r="9" customFormat="false" ht="35.25" hidden="false" customHeight="true" outlineLevel="0" collapsed="false">
      <c r="A9" s="79" t="n">
        <v>2040201</v>
      </c>
      <c r="B9" s="80" t="s">
        <v>79</v>
      </c>
      <c r="C9" s="78" t="n">
        <f aca="false">25873.37+111.76</f>
        <v>25985.13</v>
      </c>
    </row>
    <row r="10" customFormat="false" ht="35.25" hidden="false" customHeight="true" outlineLevel="0" collapsed="false">
      <c r="A10" s="79" t="n">
        <v>2040217</v>
      </c>
      <c r="B10" s="80" t="s">
        <v>80</v>
      </c>
      <c r="C10" s="81" t="n">
        <v>310</v>
      </c>
    </row>
    <row r="11" customFormat="false" ht="35.25" hidden="false" customHeight="true" outlineLevel="0" collapsed="false">
      <c r="A11" s="79" t="n">
        <v>2040202</v>
      </c>
      <c r="B11" s="80" t="s">
        <v>81</v>
      </c>
      <c r="C11" s="81" t="n">
        <v>1992</v>
      </c>
    </row>
    <row r="12" customFormat="false" ht="35.25" hidden="false" customHeight="true" outlineLevel="0" collapsed="false">
      <c r="A12" s="76"/>
      <c r="B12" s="82"/>
      <c r="C12" s="83"/>
    </row>
    <row r="13" customFormat="false" ht="35.25" hidden="false" customHeight="true" outlineLevel="0" collapsed="false">
      <c r="A13" s="76"/>
      <c r="B13" s="82"/>
      <c r="C13" s="83"/>
    </row>
    <row r="14" customFormat="false" ht="35.25" hidden="false" customHeight="true" outlineLevel="0" collapsed="false">
      <c r="A14" s="84"/>
      <c r="B14" s="85"/>
      <c r="C14" s="106"/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46</v>
      </c>
      <c r="B1" s="3"/>
      <c r="C1" s="3"/>
    </row>
    <row r="2" customFormat="false" ht="19.5" hidden="false" customHeight="true" outlineLevel="0" collapsed="false">
      <c r="A2" s="115" t="s">
        <v>147</v>
      </c>
      <c r="B2" s="115"/>
      <c r="C2" s="116" t="s">
        <v>45</v>
      </c>
    </row>
    <row r="3" customFormat="false" ht="35.25" hidden="false" customHeight="true" outlineLevel="0" collapsed="false">
      <c r="A3" s="73" t="s">
        <v>84</v>
      </c>
      <c r="B3" s="74" t="s">
        <v>85</v>
      </c>
      <c r="C3" s="75" t="s">
        <v>86</v>
      </c>
    </row>
    <row r="4" customFormat="false" ht="35.25" hidden="false" customHeight="true" outlineLevel="0" collapsed="false">
      <c r="A4" s="76"/>
      <c r="B4" s="77" t="s">
        <v>64</v>
      </c>
      <c r="C4" s="95" t="n">
        <f aca="false">C5+C13</f>
        <v>15656.03</v>
      </c>
    </row>
    <row r="5" customFormat="false" ht="17.45" hidden="false" customHeight="true" outlineLevel="0" collapsed="false">
      <c r="A5" s="93" t="n">
        <v>301</v>
      </c>
      <c r="B5" s="94" t="s">
        <v>87</v>
      </c>
      <c r="C5" s="95" t="n">
        <v>12408.9</v>
      </c>
    </row>
    <row r="6" customFormat="false" ht="17.45" hidden="false" customHeight="true" outlineLevel="0" collapsed="false">
      <c r="A6" s="93" t="n">
        <v>30101</v>
      </c>
      <c r="B6" s="96" t="s">
        <v>88</v>
      </c>
      <c r="C6" s="78" t="n">
        <f aca="false">2699.67+10.16+111.76</f>
        <v>2821.59</v>
      </c>
    </row>
    <row r="7" customFormat="false" ht="17.45" hidden="false" customHeight="true" outlineLevel="0" collapsed="false">
      <c r="A7" s="93" t="n">
        <v>30102</v>
      </c>
      <c r="B7" s="96" t="s">
        <v>89</v>
      </c>
      <c r="C7" s="78" t="n">
        <v>5671.15</v>
      </c>
    </row>
    <row r="8" customFormat="false" ht="17.45" hidden="false" customHeight="true" outlineLevel="0" collapsed="false">
      <c r="A8" s="93" t="n">
        <v>30103</v>
      </c>
      <c r="B8" s="96" t="s">
        <v>90</v>
      </c>
      <c r="C8" s="81" t="n">
        <v>694.93</v>
      </c>
    </row>
    <row r="9" customFormat="false" ht="17.45" hidden="false" customHeight="true" outlineLevel="0" collapsed="false">
      <c r="A9" s="93" t="n">
        <v>30104</v>
      </c>
      <c r="B9" s="96" t="s">
        <v>91</v>
      </c>
      <c r="C9" s="81" t="n">
        <v>3219.13</v>
      </c>
    </row>
    <row r="10" customFormat="false" ht="17.45" hidden="false" customHeight="true" outlineLevel="0" collapsed="false">
      <c r="A10" s="93" t="n">
        <v>30106</v>
      </c>
      <c r="B10" s="96" t="s">
        <v>92</v>
      </c>
      <c r="C10" s="81"/>
    </row>
    <row r="11" customFormat="false" ht="17.45" hidden="false" customHeight="true" outlineLevel="0" collapsed="false">
      <c r="A11" s="93" t="n">
        <v>30107</v>
      </c>
      <c r="B11" s="96" t="s">
        <v>93</v>
      </c>
      <c r="C11" s="81" t="n">
        <v>2.1</v>
      </c>
    </row>
    <row r="12" customFormat="false" ht="17.45" hidden="false" customHeight="true" outlineLevel="0" collapsed="false">
      <c r="A12" s="93" t="n">
        <v>30199</v>
      </c>
      <c r="B12" s="96" t="s">
        <v>94</v>
      </c>
      <c r="C12" s="81"/>
    </row>
    <row r="13" customFormat="false" ht="17.45" hidden="false" customHeight="true" outlineLevel="0" collapsed="false">
      <c r="A13" s="93" t="n">
        <v>303</v>
      </c>
      <c r="B13" s="94" t="s">
        <v>123</v>
      </c>
      <c r="C13" s="99" t="n">
        <v>3247.13</v>
      </c>
    </row>
    <row r="14" customFormat="false" ht="17.45" hidden="false" customHeight="true" outlineLevel="0" collapsed="false">
      <c r="A14" s="93" t="n">
        <v>30301</v>
      </c>
      <c r="B14" s="96" t="s">
        <v>124</v>
      </c>
      <c r="C14" s="98" t="n">
        <v>91.67</v>
      </c>
    </row>
    <row r="15" customFormat="false" ht="17.45" hidden="false" customHeight="true" outlineLevel="0" collapsed="false">
      <c r="A15" s="93" t="n">
        <v>30302</v>
      </c>
      <c r="B15" s="96" t="s">
        <v>125</v>
      </c>
      <c r="C15" s="98" t="n">
        <v>1474.14</v>
      </c>
    </row>
    <row r="16" customFormat="false" ht="17.45" hidden="false" customHeight="true" outlineLevel="0" collapsed="false">
      <c r="A16" s="93" t="n">
        <v>30303</v>
      </c>
      <c r="B16" s="96" t="s">
        <v>126</v>
      </c>
      <c r="C16" s="98"/>
    </row>
    <row r="17" customFormat="false" ht="17.45" hidden="false" customHeight="true" outlineLevel="0" collapsed="false">
      <c r="A17" s="93" t="n">
        <v>30304</v>
      </c>
      <c r="B17" s="96" t="s">
        <v>127</v>
      </c>
      <c r="C17" s="98"/>
    </row>
    <row r="18" customFormat="false" ht="17.45" hidden="false" customHeight="true" outlineLevel="0" collapsed="false">
      <c r="A18" s="93" t="n">
        <v>30305</v>
      </c>
      <c r="B18" s="96" t="s">
        <v>128</v>
      </c>
      <c r="C18" s="98" t="n">
        <v>51</v>
      </c>
    </row>
    <row r="19" customFormat="false" ht="17.45" hidden="false" customHeight="true" outlineLevel="0" collapsed="false">
      <c r="A19" s="93" t="n">
        <v>30306</v>
      </c>
      <c r="B19" s="96" t="s">
        <v>129</v>
      </c>
      <c r="C19" s="98"/>
    </row>
    <row r="20" customFormat="false" ht="17.45" hidden="false" customHeight="true" outlineLevel="0" collapsed="false">
      <c r="A20" s="93" t="n">
        <v>30307</v>
      </c>
      <c r="B20" s="96" t="s">
        <v>130</v>
      </c>
      <c r="C20" s="98"/>
    </row>
    <row r="21" customFormat="false" ht="17.45" hidden="false" customHeight="true" outlineLevel="0" collapsed="false">
      <c r="A21" s="93" t="n">
        <v>30308</v>
      </c>
      <c r="B21" s="96" t="s">
        <v>131</v>
      </c>
      <c r="C21" s="98"/>
    </row>
    <row r="22" customFormat="false" ht="17.45" hidden="false" customHeight="true" outlineLevel="0" collapsed="false">
      <c r="A22" s="93" t="n">
        <v>30309</v>
      </c>
      <c r="B22" s="96" t="s">
        <v>132</v>
      </c>
      <c r="C22" s="98"/>
    </row>
    <row r="23" customFormat="false" ht="17.45" hidden="false" customHeight="true" outlineLevel="0" collapsed="false">
      <c r="A23" s="93" t="n">
        <v>30310</v>
      </c>
      <c r="B23" s="96" t="s">
        <v>133</v>
      </c>
      <c r="C23" s="98"/>
    </row>
    <row r="24" customFormat="false" ht="17.45" hidden="false" customHeight="true" outlineLevel="0" collapsed="false">
      <c r="A24" s="93" t="n">
        <v>30311</v>
      </c>
      <c r="B24" s="96" t="s">
        <v>134</v>
      </c>
      <c r="C24" s="98" t="n">
        <v>1031.49</v>
      </c>
    </row>
    <row r="25" customFormat="false" ht="17.45" hidden="false" customHeight="true" outlineLevel="0" collapsed="false">
      <c r="A25" s="93" t="n">
        <v>30312</v>
      </c>
      <c r="B25" s="96" t="s">
        <v>135</v>
      </c>
      <c r="C25" s="98" t="n">
        <v>276.98</v>
      </c>
    </row>
    <row r="26" customFormat="false" ht="17.45" hidden="false" customHeight="true" outlineLevel="0" collapsed="false">
      <c r="A26" s="93" t="n">
        <v>30313</v>
      </c>
      <c r="B26" s="96" t="s">
        <v>136</v>
      </c>
      <c r="C26" s="98" t="n">
        <v>294.31</v>
      </c>
    </row>
    <row r="27" customFormat="false" ht="17.45" hidden="false" customHeight="true" outlineLevel="0" collapsed="false">
      <c r="A27" s="100" t="n">
        <v>30399</v>
      </c>
      <c r="B27" s="101" t="s">
        <v>137</v>
      </c>
      <c r="C27" s="102" t="n">
        <v>27.54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48</v>
      </c>
      <c r="B1" s="3"/>
      <c r="C1" s="3"/>
    </row>
    <row r="2" customFormat="false" ht="19.5" hidden="false" customHeight="true" outlineLevel="0" collapsed="false">
      <c r="A2" s="115" t="s">
        <v>149</v>
      </c>
      <c r="B2" s="115"/>
      <c r="C2" s="116" t="s">
        <v>45</v>
      </c>
    </row>
    <row r="3" customFormat="false" ht="35.25" hidden="false" customHeight="true" outlineLevel="0" collapsed="false">
      <c r="A3" s="73" t="s">
        <v>84</v>
      </c>
      <c r="B3" s="74" t="s">
        <v>85</v>
      </c>
      <c r="C3" s="75" t="s">
        <v>150</v>
      </c>
    </row>
    <row r="4" customFormat="false" ht="35.25" hidden="false" customHeight="true" outlineLevel="0" collapsed="false">
      <c r="A4" s="76"/>
      <c r="B4" s="77" t="s">
        <v>64</v>
      </c>
      <c r="C4" s="95" t="n">
        <v>3063.21</v>
      </c>
    </row>
    <row r="5" customFormat="false" ht="17.45" hidden="false" customHeight="true" outlineLevel="0" collapsed="false">
      <c r="A5" s="93" t="n">
        <v>302</v>
      </c>
      <c r="B5" s="94" t="s">
        <v>95</v>
      </c>
      <c r="C5" s="97" t="n">
        <v>3063.21</v>
      </c>
    </row>
    <row r="6" customFormat="false" ht="17.45" hidden="false" customHeight="true" outlineLevel="0" collapsed="false">
      <c r="A6" s="93" t="n">
        <v>30201</v>
      </c>
      <c r="B6" s="96" t="s">
        <v>96</v>
      </c>
      <c r="C6" s="98" t="n">
        <v>589.05</v>
      </c>
    </row>
    <row r="7" customFormat="false" ht="17.45" hidden="false" customHeight="true" outlineLevel="0" collapsed="false">
      <c r="A7" s="93" t="n">
        <v>30202</v>
      </c>
      <c r="B7" s="96" t="s">
        <v>97</v>
      </c>
      <c r="C7" s="98"/>
    </row>
    <row r="8" customFormat="false" ht="17.45" hidden="false" customHeight="true" outlineLevel="0" collapsed="false">
      <c r="A8" s="93" t="n">
        <v>30203</v>
      </c>
      <c r="B8" s="96" t="s">
        <v>98</v>
      </c>
      <c r="C8" s="98"/>
    </row>
    <row r="9" customFormat="false" ht="17.45" hidden="false" customHeight="true" outlineLevel="0" collapsed="false">
      <c r="A9" s="93" t="n">
        <v>30204</v>
      </c>
      <c r="B9" s="96" t="s">
        <v>99</v>
      </c>
      <c r="C9" s="98"/>
    </row>
    <row r="10" customFormat="false" ht="17.45" hidden="false" customHeight="true" outlineLevel="0" collapsed="false">
      <c r="A10" s="93" t="n">
        <v>30205</v>
      </c>
      <c r="B10" s="96" t="s">
        <v>100</v>
      </c>
      <c r="C10" s="98"/>
    </row>
    <row r="11" customFormat="false" ht="17.45" hidden="false" customHeight="true" outlineLevel="0" collapsed="false">
      <c r="A11" s="93" t="n">
        <v>30206</v>
      </c>
      <c r="B11" s="96" t="s">
        <v>101</v>
      </c>
      <c r="C11" s="98"/>
    </row>
    <row r="12" customFormat="false" ht="17.45" hidden="false" customHeight="true" outlineLevel="0" collapsed="false">
      <c r="A12" s="93" t="n">
        <v>30207</v>
      </c>
      <c r="B12" s="96" t="s">
        <v>102</v>
      </c>
      <c r="C12" s="98"/>
    </row>
    <row r="13" customFormat="false" ht="17.45" hidden="false" customHeight="true" outlineLevel="0" collapsed="false">
      <c r="A13" s="93" t="n">
        <v>30208</v>
      </c>
      <c r="B13" s="96" t="s">
        <v>103</v>
      </c>
      <c r="C13" s="98"/>
    </row>
    <row r="14" customFormat="false" ht="17.45" hidden="false" customHeight="true" outlineLevel="0" collapsed="false">
      <c r="A14" s="93" t="n">
        <v>30209</v>
      </c>
      <c r="B14" s="96" t="s">
        <v>104</v>
      </c>
      <c r="C14" s="98"/>
    </row>
    <row r="15" customFormat="false" ht="17.45" hidden="false" customHeight="true" outlineLevel="0" collapsed="false">
      <c r="A15" s="93" t="n">
        <v>30211</v>
      </c>
      <c r="B15" s="96" t="s">
        <v>105</v>
      </c>
      <c r="C15" s="98"/>
    </row>
    <row r="16" customFormat="false" ht="17.45" hidden="false" customHeight="true" outlineLevel="0" collapsed="false">
      <c r="A16" s="93" t="n">
        <v>30212</v>
      </c>
      <c r="B16" s="96" t="s">
        <v>106</v>
      </c>
      <c r="C16" s="98"/>
    </row>
    <row r="17" customFormat="false" ht="17.45" hidden="false" customHeight="true" outlineLevel="0" collapsed="false">
      <c r="A17" s="93" t="n">
        <v>30213</v>
      </c>
      <c r="B17" s="96" t="s">
        <v>107</v>
      </c>
      <c r="C17" s="98"/>
    </row>
    <row r="18" customFormat="false" ht="17.45" hidden="false" customHeight="true" outlineLevel="0" collapsed="false">
      <c r="A18" s="93" t="n">
        <v>30214</v>
      </c>
      <c r="B18" s="96" t="s">
        <v>108</v>
      </c>
      <c r="C18" s="98"/>
    </row>
    <row r="19" customFormat="false" ht="17.45" hidden="false" customHeight="true" outlineLevel="0" collapsed="false">
      <c r="A19" s="93" t="n">
        <v>30215</v>
      </c>
      <c r="B19" s="96" t="s">
        <v>109</v>
      </c>
      <c r="C19" s="98" t="n">
        <v>6</v>
      </c>
    </row>
    <row r="20" customFormat="false" ht="17.45" hidden="false" customHeight="true" outlineLevel="0" collapsed="false">
      <c r="A20" s="93" t="n">
        <v>30216</v>
      </c>
      <c r="B20" s="96" t="s">
        <v>110</v>
      </c>
      <c r="C20" s="98" t="n">
        <v>53.55</v>
      </c>
    </row>
    <row r="21" customFormat="false" ht="17.45" hidden="false" customHeight="true" outlineLevel="0" collapsed="false">
      <c r="A21" s="93" t="n">
        <v>30217</v>
      </c>
      <c r="B21" s="96" t="s">
        <v>111</v>
      </c>
      <c r="C21" s="98" t="n">
        <v>385.56</v>
      </c>
    </row>
    <row r="22" customFormat="false" ht="17.45" hidden="false" customHeight="true" outlineLevel="0" collapsed="false">
      <c r="A22" s="93" t="n">
        <v>30218</v>
      </c>
      <c r="B22" s="96" t="s">
        <v>112</v>
      </c>
      <c r="C22" s="98"/>
    </row>
    <row r="23" customFormat="false" ht="17.45" hidden="false" customHeight="true" outlineLevel="0" collapsed="false">
      <c r="A23" s="93" t="n">
        <v>30224</v>
      </c>
      <c r="B23" s="96" t="s">
        <v>113</v>
      </c>
      <c r="C23" s="98"/>
    </row>
    <row r="24" customFormat="false" ht="17.45" hidden="false" customHeight="true" outlineLevel="0" collapsed="false">
      <c r="A24" s="93" t="n">
        <v>30225</v>
      </c>
      <c r="B24" s="96" t="s">
        <v>114</v>
      </c>
      <c r="C24" s="98"/>
    </row>
    <row r="25" customFormat="false" ht="17.45" hidden="false" customHeight="true" outlineLevel="0" collapsed="false">
      <c r="A25" s="93" t="n">
        <v>30226</v>
      </c>
      <c r="B25" s="96" t="s">
        <v>115</v>
      </c>
      <c r="C25" s="98" t="n">
        <v>798.6</v>
      </c>
    </row>
    <row r="26" customFormat="false" ht="17.45" hidden="false" customHeight="true" outlineLevel="0" collapsed="false">
      <c r="A26" s="93" t="n">
        <v>30227</v>
      </c>
      <c r="B26" s="96" t="s">
        <v>116</v>
      </c>
      <c r="C26" s="98"/>
    </row>
    <row r="27" customFormat="false" ht="17.45" hidden="false" customHeight="true" outlineLevel="0" collapsed="false">
      <c r="A27" s="93" t="n">
        <v>30228</v>
      </c>
      <c r="B27" s="96" t="s">
        <v>117</v>
      </c>
      <c r="C27" s="98" t="n">
        <v>103.15</v>
      </c>
    </row>
    <row r="28" customFormat="false" ht="17.45" hidden="false" customHeight="true" outlineLevel="0" collapsed="false">
      <c r="A28" s="93" t="n">
        <v>30229</v>
      </c>
      <c r="B28" s="96" t="s">
        <v>118</v>
      </c>
      <c r="C28" s="98" t="n">
        <v>25.7</v>
      </c>
    </row>
    <row r="29" customFormat="false" ht="17.45" hidden="false" customHeight="true" outlineLevel="0" collapsed="false">
      <c r="A29" s="93" t="n">
        <v>30231</v>
      </c>
      <c r="B29" s="96" t="s">
        <v>119</v>
      </c>
      <c r="C29" s="98" t="n">
        <v>1101.6</v>
      </c>
    </row>
    <row r="30" customFormat="false" ht="17.45" hidden="false" customHeight="true" outlineLevel="0" collapsed="false">
      <c r="A30" s="93" t="n">
        <v>30239</v>
      </c>
      <c r="B30" s="96" t="s">
        <v>120</v>
      </c>
      <c r="C30" s="98"/>
    </row>
    <row r="31" customFormat="false" ht="17.45" hidden="false" customHeight="true" outlineLevel="0" collapsed="false">
      <c r="A31" s="93" t="n">
        <v>30240</v>
      </c>
      <c r="B31" s="96" t="s">
        <v>121</v>
      </c>
      <c r="C31" s="98"/>
    </row>
    <row r="32" customFormat="false" ht="17.45" hidden="false" customHeight="true" outlineLevel="0" collapsed="false">
      <c r="A32" s="100" t="n">
        <v>30299</v>
      </c>
      <c r="B32" s="101" t="s">
        <v>122</v>
      </c>
      <c r="C32" s="102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8"/>
      <c r="G2" s="118"/>
      <c r="H2" s="118"/>
    </row>
    <row r="3" customFormat="false" ht="14.25" hidden="false" customHeight="false" outlineLevel="0" collapsed="false">
      <c r="A3" s="71" t="s">
        <v>152</v>
      </c>
      <c r="B3" s="119"/>
      <c r="C3" s="119"/>
      <c r="D3" s="119"/>
      <c r="E3" s="119"/>
      <c r="F3" s="118"/>
      <c r="G3" s="118"/>
      <c r="H3" s="120" t="s">
        <v>45</v>
      </c>
    </row>
    <row r="4" customFormat="false" ht="34.5" hidden="false" customHeight="true" outlineLevel="0" collapsed="false">
      <c r="A4" s="121" t="s">
        <v>64</v>
      </c>
      <c r="B4" s="122" t="s">
        <v>153</v>
      </c>
      <c r="C4" s="122" t="s">
        <v>154</v>
      </c>
      <c r="D4" s="122"/>
      <c r="E4" s="122"/>
      <c r="F4" s="123" t="s">
        <v>111</v>
      </c>
      <c r="G4" s="123" t="s">
        <v>109</v>
      </c>
      <c r="H4" s="123" t="s">
        <v>110</v>
      </c>
    </row>
    <row r="5" customFormat="false" ht="37.5" hidden="false" customHeight="true" outlineLevel="0" collapsed="false">
      <c r="A5" s="121"/>
      <c r="B5" s="122"/>
      <c r="C5" s="124" t="s">
        <v>48</v>
      </c>
      <c r="D5" s="124" t="s">
        <v>155</v>
      </c>
      <c r="E5" s="124" t="s">
        <v>119</v>
      </c>
      <c r="F5" s="123"/>
      <c r="G5" s="123"/>
      <c r="H5" s="123"/>
    </row>
    <row r="6" customFormat="false" ht="43.5" hidden="false" customHeight="true" outlineLevel="0" collapsed="false">
      <c r="A6" s="84" t="n">
        <v>1546.71</v>
      </c>
      <c r="B6" s="125" t="n">
        <v>0</v>
      </c>
      <c r="C6" s="126" t="n">
        <v>1101.6</v>
      </c>
      <c r="D6" s="125" t="n">
        <v>0</v>
      </c>
      <c r="E6" s="125" t="n">
        <v>1101.6</v>
      </c>
      <c r="F6" s="127" t="n">
        <v>385.56</v>
      </c>
      <c r="G6" s="127" t="n">
        <v>6</v>
      </c>
      <c r="H6" s="127" t="n">
        <v>53.55</v>
      </c>
    </row>
    <row r="7" customFormat="false" ht="13.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</row>
    <row r="20" customFormat="false" ht="13.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</row>
    <row r="30" customFormat="false" ht="13.5" hidden="false" customHeight="false" outlineLevel="0" collapsed="false">
      <c r="A30" s="130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2" width="35.24"/>
    <col collapsed="false" customWidth="true" hidden="false" outlineLevel="0" max="3" min="3" style="133" width="9.99"/>
    <col collapsed="false" customWidth="true" hidden="false" outlineLevel="0" max="4" min="4" style="131" width="8.62"/>
    <col collapsed="false" customWidth="true" hidden="false" outlineLevel="0" max="5" min="5" style="131" width="9.49"/>
    <col collapsed="false" customWidth="true" hidden="false" outlineLevel="0" max="6" min="6" style="134" width="10.49"/>
    <col collapsed="false" customWidth="false" hidden="false" outlineLevel="0" max="257" min="7" style="131" width="8.99"/>
  </cols>
  <sheetData>
    <row r="1" customFormat="false" ht="14.25" hidden="false" customHeight="false" outlineLevel="0" collapsed="false">
      <c r="A1" s="135" t="s">
        <v>156</v>
      </c>
    </row>
    <row r="2" customFormat="false" ht="43.5" hidden="false" customHeight="true" outlineLevel="0" collapsed="false">
      <c r="A2" s="136" t="s">
        <v>157</v>
      </c>
      <c r="B2" s="136"/>
      <c r="C2" s="136"/>
      <c r="D2" s="136"/>
      <c r="E2" s="136"/>
      <c r="F2" s="136"/>
    </row>
    <row r="3" customFormat="false" ht="14.25" hidden="false" customHeight="false" outlineLevel="0" collapsed="false">
      <c r="E3" s="137" t="s">
        <v>45</v>
      </c>
      <c r="F3" s="137"/>
    </row>
    <row r="4" customFormat="false" ht="14.25" hidden="false" customHeight="true" outlineLevel="0" collapsed="false">
      <c r="A4" s="138" t="s">
        <v>158</v>
      </c>
      <c r="B4" s="138" t="s">
        <v>159</v>
      </c>
      <c r="C4" s="138" t="s">
        <v>160</v>
      </c>
      <c r="D4" s="138"/>
      <c r="E4" s="138"/>
      <c r="F4" s="138"/>
    </row>
    <row r="5" customFormat="false" ht="27" hidden="false" customHeight="true" outlineLevel="0" collapsed="false">
      <c r="A5" s="138"/>
      <c r="B5" s="138"/>
      <c r="C5" s="139" t="s">
        <v>48</v>
      </c>
      <c r="D5" s="138" t="s">
        <v>161</v>
      </c>
      <c r="E5" s="138" t="s">
        <v>162</v>
      </c>
      <c r="F5" s="140" t="s">
        <v>163</v>
      </c>
    </row>
    <row r="6" customFormat="false" ht="17.25" hidden="false" customHeight="true" outlineLevel="0" collapsed="false">
      <c r="A6" s="141" t="s">
        <v>64</v>
      </c>
      <c r="B6" s="142"/>
      <c r="C6" s="143" t="n">
        <f aca="false">C7+C122+C128</f>
        <v>7898.168</v>
      </c>
      <c r="D6" s="143" t="n">
        <f aca="false">D7+D122+D128</f>
        <v>6969.858</v>
      </c>
      <c r="E6" s="143" t="n">
        <f aca="false">E7</f>
        <v>928.31</v>
      </c>
      <c r="F6" s="144"/>
    </row>
    <row r="7" s="148" customFormat="true" ht="15.75" hidden="false" customHeight="true" outlineLevel="0" collapsed="false">
      <c r="A7" s="145" t="s">
        <v>164</v>
      </c>
      <c r="B7" s="146"/>
      <c r="C7" s="143" t="n">
        <f aca="false">SUM(C8:C121)</f>
        <v>4339.468</v>
      </c>
      <c r="D7" s="143" t="n">
        <f aca="false">SUM(D8:D121)</f>
        <v>3411.158</v>
      </c>
      <c r="E7" s="143" t="n">
        <f aca="false">SUM(E8:E121)</f>
        <v>928.31</v>
      </c>
      <c r="F7" s="147"/>
    </row>
    <row r="8" s="148" customFormat="true" ht="27" hidden="false" customHeight="true" outlineLevel="0" collapsed="false">
      <c r="A8" s="149" t="n">
        <v>1</v>
      </c>
      <c r="B8" s="150" t="s">
        <v>165</v>
      </c>
      <c r="C8" s="151" t="n">
        <v>984</v>
      </c>
      <c r="D8" s="151" t="n">
        <v>984</v>
      </c>
      <c r="E8" s="151"/>
      <c r="F8" s="147"/>
    </row>
    <row r="9" s="148" customFormat="true" ht="15.75" hidden="false" customHeight="true" outlineLevel="0" collapsed="false">
      <c r="A9" s="152" t="n">
        <v>2</v>
      </c>
      <c r="B9" s="150" t="s">
        <v>166</v>
      </c>
      <c r="C9" s="151" t="n">
        <v>50</v>
      </c>
      <c r="D9" s="151" t="n">
        <v>50</v>
      </c>
      <c r="E9" s="151"/>
      <c r="F9" s="147"/>
    </row>
    <row r="10" s="148" customFormat="true" ht="15.75" hidden="false" customHeight="true" outlineLevel="0" collapsed="false">
      <c r="A10" s="149" t="n">
        <v>3</v>
      </c>
      <c r="B10" s="150" t="s">
        <v>167</v>
      </c>
      <c r="C10" s="151" t="n">
        <v>40</v>
      </c>
      <c r="D10" s="151" t="n">
        <v>40</v>
      </c>
      <c r="E10" s="151"/>
      <c r="F10" s="147"/>
    </row>
    <row r="11" s="148" customFormat="true" ht="15.75" hidden="false" customHeight="true" outlineLevel="0" collapsed="false">
      <c r="A11" s="149" t="n">
        <v>5</v>
      </c>
      <c r="B11" s="150" t="s">
        <v>168</v>
      </c>
      <c r="C11" s="151" t="n">
        <v>228</v>
      </c>
      <c r="D11" s="151" t="n">
        <v>228</v>
      </c>
      <c r="E11" s="151"/>
      <c r="F11" s="147"/>
    </row>
    <row r="12" s="148" customFormat="true" ht="15.75" hidden="false" customHeight="true" outlineLevel="0" collapsed="false">
      <c r="A12" s="152" t="n">
        <v>6</v>
      </c>
      <c r="B12" s="150" t="s">
        <v>169</v>
      </c>
      <c r="C12" s="151" t="n">
        <v>253</v>
      </c>
      <c r="D12" s="151" t="n">
        <v>253</v>
      </c>
      <c r="E12" s="151"/>
      <c r="F12" s="147"/>
    </row>
    <row r="13" s="148" customFormat="true" ht="15.75" hidden="false" customHeight="true" outlineLevel="0" collapsed="false">
      <c r="A13" s="149" t="n">
        <v>7</v>
      </c>
      <c r="B13" s="150" t="s">
        <v>170</v>
      </c>
      <c r="C13" s="151" t="n">
        <v>456</v>
      </c>
      <c r="D13" s="151" t="n">
        <v>456</v>
      </c>
      <c r="E13" s="151"/>
      <c r="F13" s="147"/>
    </row>
    <row r="14" s="148" customFormat="true" ht="15.75" hidden="false" customHeight="true" outlineLevel="0" collapsed="false">
      <c r="A14" s="152" t="n">
        <v>8</v>
      </c>
      <c r="B14" s="150" t="s">
        <v>171</v>
      </c>
      <c r="C14" s="151" t="n">
        <v>67.5</v>
      </c>
      <c r="D14" s="151" t="n">
        <v>67.5</v>
      </c>
      <c r="E14" s="151"/>
      <c r="F14" s="147"/>
    </row>
    <row r="15" s="148" customFormat="true" ht="15.75" hidden="false" customHeight="true" outlineLevel="0" collapsed="false">
      <c r="A15" s="149" t="n">
        <v>9</v>
      </c>
      <c r="B15" s="150" t="s">
        <v>172</v>
      </c>
      <c r="C15" s="151" t="n">
        <v>18</v>
      </c>
      <c r="D15" s="151" t="n">
        <v>18</v>
      </c>
      <c r="E15" s="151"/>
      <c r="F15" s="147"/>
    </row>
    <row r="16" s="148" customFormat="true" ht="15.75" hidden="false" customHeight="true" outlineLevel="0" collapsed="false">
      <c r="A16" s="152" t="n">
        <v>10</v>
      </c>
      <c r="B16" s="150" t="s">
        <v>173</v>
      </c>
      <c r="C16" s="151" t="n">
        <v>7.2</v>
      </c>
      <c r="D16" s="151" t="n">
        <v>7.2</v>
      </c>
      <c r="E16" s="151"/>
      <c r="F16" s="147"/>
    </row>
    <row r="17" s="148" customFormat="true" ht="15.75" hidden="false" customHeight="true" outlineLevel="0" collapsed="false">
      <c r="A17" s="149" t="n">
        <v>11</v>
      </c>
      <c r="B17" s="150" t="s">
        <v>174</v>
      </c>
      <c r="C17" s="151" t="n">
        <v>2.76</v>
      </c>
      <c r="D17" s="151" t="n">
        <v>2.76</v>
      </c>
      <c r="E17" s="151"/>
      <c r="F17" s="147"/>
    </row>
    <row r="18" s="148" customFormat="true" ht="15.75" hidden="false" customHeight="true" outlineLevel="0" collapsed="false">
      <c r="A18" s="152" t="n">
        <v>12</v>
      </c>
      <c r="B18" s="150" t="s">
        <v>175</v>
      </c>
      <c r="C18" s="151" t="n">
        <v>0.4</v>
      </c>
      <c r="D18" s="151" t="n">
        <v>0.4</v>
      </c>
      <c r="E18" s="151"/>
      <c r="F18" s="147"/>
    </row>
    <row r="19" s="148" customFormat="true" ht="15.75" hidden="false" customHeight="true" outlineLevel="0" collapsed="false">
      <c r="A19" s="149" t="n">
        <v>13</v>
      </c>
      <c r="B19" s="150" t="s">
        <v>176</v>
      </c>
      <c r="C19" s="151" t="n">
        <v>11.224</v>
      </c>
      <c r="D19" s="151" t="n">
        <v>11.224</v>
      </c>
      <c r="E19" s="151"/>
      <c r="F19" s="147"/>
    </row>
    <row r="20" s="148" customFormat="true" ht="15.75" hidden="false" customHeight="true" outlineLevel="0" collapsed="false">
      <c r="A20" s="152" t="n">
        <v>14</v>
      </c>
      <c r="B20" s="150" t="s">
        <v>177</v>
      </c>
      <c r="C20" s="151" t="n">
        <v>4.5</v>
      </c>
      <c r="D20" s="151" t="n">
        <v>4.5</v>
      </c>
      <c r="E20" s="151"/>
      <c r="F20" s="147"/>
    </row>
    <row r="21" s="148" customFormat="true" ht="15.75" hidden="false" customHeight="true" outlineLevel="0" collapsed="false">
      <c r="A21" s="149" t="n">
        <v>15</v>
      </c>
      <c r="B21" s="150" t="s">
        <v>178</v>
      </c>
      <c r="C21" s="151" t="n">
        <v>1.8</v>
      </c>
      <c r="D21" s="151" t="n">
        <v>1.8</v>
      </c>
      <c r="E21" s="151"/>
      <c r="F21" s="147"/>
    </row>
    <row r="22" s="148" customFormat="true" ht="15.75" hidden="false" customHeight="true" outlineLevel="0" collapsed="false">
      <c r="A22" s="152" t="n">
        <v>16</v>
      </c>
      <c r="B22" s="150" t="s">
        <v>179</v>
      </c>
      <c r="C22" s="151" t="n">
        <v>6.75</v>
      </c>
      <c r="D22" s="151" t="n">
        <v>6.75</v>
      </c>
      <c r="E22" s="151"/>
      <c r="F22" s="147"/>
    </row>
    <row r="23" s="148" customFormat="true" ht="15.75" hidden="false" customHeight="true" outlineLevel="0" collapsed="false">
      <c r="A23" s="149" t="n">
        <v>17</v>
      </c>
      <c r="B23" s="150" t="s">
        <v>180</v>
      </c>
      <c r="C23" s="151" t="n">
        <v>10</v>
      </c>
      <c r="D23" s="151" t="n">
        <v>10</v>
      </c>
      <c r="E23" s="151"/>
      <c r="F23" s="147"/>
    </row>
    <row r="24" s="148" customFormat="true" ht="15.75" hidden="false" customHeight="true" outlineLevel="0" collapsed="false">
      <c r="A24" s="152" t="n">
        <v>18</v>
      </c>
      <c r="B24" s="150" t="s">
        <v>181</v>
      </c>
      <c r="C24" s="151" t="n">
        <v>6.6</v>
      </c>
      <c r="D24" s="151" t="n">
        <v>6.6</v>
      </c>
      <c r="E24" s="151"/>
      <c r="F24" s="147"/>
    </row>
    <row r="25" s="148" customFormat="true" ht="15.75" hidden="false" customHeight="true" outlineLevel="0" collapsed="false">
      <c r="A25" s="149" t="n">
        <v>19</v>
      </c>
      <c r="B25" s="150" t="s">
        <v>182</v>
      </c>
      <c r="C25" s="151" t="n">
        <v>5</v>
      </c>
      <c r="D25" s="151" t="n">
        <v>5</v>
      </c>
      <c r="E25" s="151"/>
      <c r="F25" s="147"/>
    </row>
    <row r="26" s="148" customFormat="true" ht="15.75" hidden="false" customHeight="true" outlineLevel="0" collapsed="false">
      <c r="A26" s="152" t="n">
        <v>20</v>
      </c>
      <c r="B26" s="150" t="s">
        <v>183</v>
      </c>
      <c r="C26" s="151" t="n">
        <v>15</v>
      </c>
      <c r="D26" s="151" t="n">
        <v>15</v>
      </c>
      <c r="E26" s="151"/>
      <c r="F26" s="147"/>
    </row>
    <row r="27" s="148" customFormat="true" ht="45.75" hidden="false" customHeight="true" outlineLevel="0" collapsed="false">
      <c r="A27" s="149" t="n">
        <v>21</v>
      </c>
      <c r="B27" s="146" t="s">
        <v>184</v>
      </c>
      <c r="C27" s="151" t="n">
        <v>80</v>
      </c>
      <c r="D27" s="151" t="n">
        <v>80</v>
      </c>
      <c r="E27" s="151"/>
      <c r="F27" s="150"/>
    </row>
    <row r="28" s="148" customFormat="true" ht="13.5" hidden="false" customHeight="false" outlineLevel="0" collapsed="false">
      <c r="A28" s="152" t="n">
        <v>22</v>
      </c>
      <c r="B28" s="150" t="s">
        <v>185</v>
      </c>
      <c r="C28" s="151" t="n">
        <v>36</v>
      </c>
      <c r="D28" s="151" t="n">
        <v>36</v>
      </c>
      <c r="E28" s="151"/>
      <c r="F28" s="147"/>
    </row>
    <row r="29" s="148" customFormat="true" ht="15.75" hidden="false" customHeight="true" outlineLevel="0" collapsed="false">
      <c r="A29" s="149" t="n">
        <v>23</v>
      </c>
      <c r="B29" s="150" t="s">
        <v>186</v>
      </c>
      <c r="C29" s="151" t="n">
        <v>3.5</v>
      </c>
      <c r="D29" s="151" t="n">
        <v>3.5</v>
      </c>
      <c r="E29" s="151"/>
      <c r="F29" s="147"/>
    </row>
    <row r="30" s="148" customFormat="true" ht="15.75" hidden="false" customHeight="true" outlineLevel="0" collapsed="false">
      <c r="A30" s="152" t="n">
        <v>24</v>
      </c>
      <c r="B30" s="150" t="s">
        <v>187</v>
      </c>
      <c r="C30" s="151" t="n">
        <v>3</v>
      </c>
      <c r="D30" s="151" t="n">
        <v>3</v>
      </c>
      <c r="E30" s="151"/>
      <c r="F30" s="147"/>
    </row>
    <row r="31" s="148" customFormat="true" ht="15.75" hidden="false" customHeight="true" outlineLevel="0" collapsed="false">
      <c r="A31" s="149" t="n">
        <v>25</v>
      </c>
      <c r="B31" s="150" t="s">
        <v>188</v>
      </c>
      <c r="C31" s="151" t="n">
        <v>2.25</v>
      </c>
      <c r="D31" s="151" t="n">
        <v>2.25</v>
      </c>
      <c r="E31" s="151"/>
      <c r="F31" s="147"/>
    </row>
    <row r="32" s="148" customFormat="true" ht="15.75" hidden="false" customHeight="true" outlineLevel="0" collapsed="false">
      <c r="A32" s="152" t="n">
        <v>26</v>
      </c>
      <c r="B32" s="146" t="s">
        <v>189</v>
      </c>
      <c r="C32" s="151" t="n">
        <v>17.5</v>
      </c>
      <c r="D32" s="151" t="n">
        <v>17.5</v>
      </c>
      <c r="E32" s="151"/>
      <c r="F32" s="147"/>
    </row>
    <row r="33" s="148" customFormat="true" ht="15.75" hidden="false" customHeight="true" outlineLevel="0" collapsed="false">
      <c r="A33" s="149" t="n">
        <v>27</v>
      </c>
      <c r="B33" s="146" t="s">
        <v>190</v>
      </c>
      <c r="C33" s="151" t="n">
        <v>12</v>
      </c>
      <c r="D33" s="151" t="n">
        <v>12</v>
      </c>
      <c r="E33" s="151"/>
      <c r="F33" s="147"/>
    </row>
    <row r="34" s="148" customFormat="true" ht="33.75" hidden="false" customHeight="true" outlineLevel="0" collapsed="false">
      <c r="A34" s="152" t="n">
        <v>28</v>
      </c>
      <c r="B34" s="150" t="s">
        <v>191</v>
      </c>
      <c r="C34" s="151" t="n">
        <v>515</v>
      </c>
      <c r="D34" s="151" t="n">
        <v>515</v>
      </c>
      <c r="E34" s="151"/>
      <c r="F34" s="147"/>
    </row>
    <row r="35" s="148" customFormat="true" ht="15.75" hidden="false" customHeight="true" outlineLevel="0" collapsed="false">
      <c r="A35" s="149" t="n">
        <v>29</v>
      </c>
      <c r="B35" s="150" t="s">
        <v>192</v>
      </c>
      <c r="C35" s="151" t="n">
        <v>20</v>
      </c>
      <c r="D35" s="151" t="n">
        <v>20</v>
      </c>
      <c r="E35" s="151"/>
      <c r="F35" s="147"/>
    </row>
    <row r="36" s="148" customFormat="true" ht="15.75" hidden="false" customHeight="true" outlineLevel="0" collapsed="false">
      <c r="A36" s="152" t="n">
        <v>30</v>
      </c>
      <c r="B36" s="150" t="s">
        <v>193</v>
      </c>
      <c r="C36" s="151" t="n">
        <v>200</v>
      </c>
      <c r="D36" s="151" t="n">
        <v>200</v>
      </c>
      <c r="E36" s="151"/>
      <c r="F36" s="147"/>
    </row>
    <row r="37" s="148" customFormat="true" ht="15.75" hidden="false" customHeight="true" outlineLevel="0" collapsed="false">
      <c r="A37" s="149" t="n">
        <v>31</v>
      </c>
      <c r="B37" s="150" t="s">
        <v>194</v>
      </c>
      <c r="C37" s="151" t="n">
        <v>28.6</v>
      </c>
      <c r="D37" s="151"/>
      <c r="E37" s="151" t="n">
        <v>28.6</v>
      </c>
      <c r="F37" s="147"/>
    </row>
    <row r="38" s="148" customFormat="true" ht="15.75" hidden="false" customHeight="true" outlineLevel="0" collapsed="false">
      <c r="A38" s="152" t="n">
        <v>32</v>
      </c>
      <c r="B38" s="150" t="s">
        <v>195</v>
      </c>
      <c r="C38" s="151" t="n">
        <v>9.7</v>
      </c>
      <c r="D38" s="151"/>
      <c r="E38" s="151" t="n">
        <v>9.7</v>
      </c>
      <c r="F38" s="147"/>
    </row>
    <row r="39" s="148" customFormat="true" ht="15.75" hidden="false" customHeight="true" outlineLevel="0" collapsed="false">
      <c r="A39" s="149" t="n">
        <v>33</v>
      </c>
      <c r="B39" s="150" t="s">
        <v>196</v>
      </c>
      <c r="C39" s="151" t="n">
        <v>3.9</v>
      </c>
      <c r="D39" s="151"/>
      <c r="E39" s="151" t="n">
        <v>3.9</v>
      </c>
      <c r="F39" s="147"/>
    </row>
    <row r="40" s="148" customFormat="true" ht="15.75" hidden="false" customHeight="true" outlineLevel="0" collapsed="false">
      <c r="A40" s="152" t="n">
        <v>34</v>
      </c>
      <c r="B40" s="150" t="s">
        <v>197</v>
      </c>
      <c r="C40" s="151" t="n">
        <v>97.8</v>
      </c>
      <c r="D40" s="151"/>
      <c r="E40" s="151" t="n">
        <v>97.8</v>
      </c>
      <c r="F40" s="147"/>
    </row>
    <row r="41" s="148" customFormat="true" ht="15.75" hidden="false" customHeight="true" outlineLevel="0" collapsed="false">
      <c r="A41" s="149" t="n">
        <v>35</v>
      </c>
      <c r="B41" s="146" t="s">
        <v>198</v>
      </c>
      <c r="C41" s="151" t="n">
        <v>2.25</v>
      </c>
      <c r="D41" s="151"/>
      <c r="E41" s="151" t="n">
        <v>2.25</v>
      </c>
      <c r="F41" s="147"/>
    </row>
    <row r="42" s="148" customFormat="true" ht="15.75" hidden="false" customHeight="true" outlineLevel="0" collapsed="false">
      <c r="A42" s="152" t="n">
        <v>36</v>
      </c>
      <c r="B42" s="146" t="s">
        <v>199</v>
      </c>
      <c r="C42" s="151" t="n">
        <v>1.22</v>
      </c>
      <c r="D42" s="151"/>
      <c r="E42" s="151" t="n">
        <v>1.22</v>
      </c>
      <c r="F42" s="147"/>
    </row>
    <row r="43" s="148" customFormat="true" ht="15.75" hidden="false" customHeight="true" outlineLevel="0" collapsed="false">
      <c r="A43" s="149" t="n">
        <v>37</v>
      </c>
      <c r="B43" s="150" t="s">
        <v>200</v>
      </c>
      <c r="C43" s="151" t="n">
        <v>30</v>
      </c>
      <c r="D43" s="151"/>
      <c r="E43" s="151" t="n">
        <v>30</v>
      </c>
      <c r="F43" s="147"/>
    </row>
    <row r="44" s="148" customFormat="true" ht="15.75" hidden="false" customHeight="true" outlineLevel="0" collapsed="false">
      <c r="A44" s="152" t="n">
        <v>38</v>
      </c>
      <c r="B44" s="150" t="s">
        <v>201</v>
      </c>
      <c r="C44" s="151" t="n">
        <v>6.5</v>
      </c>
      <c r="D44" s="151"/>
      <c r="E44" s="151" t="n">
        <v>6.5</v>
      </c>
      <c r="F44" s="147"/>
    </row>
    <row r="45" s="148" customFormat="true" ht="15.75" hidden="false" customHeight="true" outlineLevel="0" collapsed="false">
      <c r="A45" s="149" t="n">
        <v>39</v>
      </c>
      <c r="B45" s="150" t="s">
        <v>202</v>
      </c>
      <c r="C45" s="151" t="n">
        <v>1.9</v>
      </c>
      <c r="D45" s="151"/>
      <c r="E45" s="151" t="n">
        <v>1.9</v>
      </c>
      <c r="F45" s="147"/>
    </row>
    <row r="46" s="148" customFormat="true" ht="15.75" hidden="false" customHeight="true" outlineLevel="0" collapsed="false">
      <c r="A46" s="152" t="n">
        <v>40</v>
      </c>
      <c r="B46" s="150" t="s">
        <v>203</v>
      </c>
      <c r="C46" s="151" t="n">
        <v>9.9</v>
      </c>
      <c r="D46" s="151"/>
      <c r="E46" s="151" t="n">
        <v>9.9</v>
      </c>
      <c r="F46" s="147"/>
    </row>
    <row r="47" s="148" customFormat="true" ht="15.75" hidden="false" customHeight="true" outlineLevel="0" collapsed="false">
      <c r="A47" s="149" t="n">
        <v>41</v>
      </c>
      <c r="B47" s="150" t="s">
        <v>204</v>
      </c>
      <c r="C47" s="151" t="n">
        <v>3.2</v>
      </c>
      <c r="D47" s="151"/>
      <c r="E47" s="151" t="n">
        <v>3.2</v>
      </c>
      <c r="F47" s="147"/>
    </row>
    <row r="48" s="148" customFormat="true" ht="15.75" hidden="false" customHeight="true" outlineLevel="0" collapsed="false">
      <c r="A48" s="152" t="n">
        <v>42</v>
      </c>
      <c r="B48" s="150" t="s">
        <v>205</v>
      </c>
      <c r="C48" s="151" t="n">
        <v>20</v>
      </c>
      <c r="D48" s="151"/>
      <c r="E48" s="151" t="n">
        <v>20</v>
      </c>
      <c r="F48" s="147"/>
    </row>
    <row r="49" s="148" customFormat="true" ht="15.75" hidden="false" customHeight="true" outlineLevel="0" collapsed="false">
      <c r="A49" s="149" t="n">
        <v>43</v>
      </c>
      <c r="B49" s="150" t="s">
        <v>206</v>
      </c>
      <c r="C49" s="151" t="n">
        <v>6</v>
      </c>
      <c r="D49" s="151"/>
      <c r="E49" s="151" t="n">
        <v>6</v>
      </c>
      <c r="F49" s="147"/>
    </row>
    <row r="50" s="148" customFormat="true" ht="15.75" hidden="false" customHeight="true" outlineLevel="0" collapsed="false">
      <c r="A50" s="152" t="n">
        <v>44</v>
      </c>
      <c r="B50" s="150" t="s">
        <v>207</v>
      </c>
      <c r="C50" s="151" t="n">
        <v>30</v>
      </c>
      <c r="D50" s="151"/>
      <c r="E50" s="151" t="n">
        <v>30</v>
      </c>
      <c r="F50" s="147"/>
    </row>
    <row r="51" s="148" customFormat="true" ht="15.75" hidden="false" customHeight="true" outlineLevel="0" collapsed="false">
      <c r="A51" s="149" t="n">
        <v>45</v>
      </c>
      <c r="B51" s="150" t="s">
        <v>208</v>
      </c>
      <c r="C51" s="151" t="n">
        <v>5.5</v>
      </c>
      <c r="D51" s="151"/>
      <c r="E51" s="151" t="n">
        <v>5.5</v>
      </c>
      <c r="F51" s="147"/>
    </row>
    <row r="52" s="148" customFormat="true" ht="15.75" hidden="false" customHeight="true" outlineLevel="0" collapsed="false">
      <c r="A52" s="152" t="n">
        <v>46</v>
      </c>
      <c r="B52" s="150" t="s">
        <v>209</v>
      </c>
      <c r="C52" s="151" t="n">
        <v>1</v>
      </c>
      <c r="D52" s="151"/>
      <c r="E52" s="151" t="n">
        <v>1</v>
      </c>
      <c r="F52" s="147"/>
    </row>
    <row r="53" s="148" customFormat="true" ht="15.75" hidden="false" customHeight="true" outlineLevel="0" collapsed="false">
      <c r="A53" s="149" t="n">
        <v>47</v>
      </c>
      <c r="B53" s="150" t="s">
        <v>210</v>
      </c>
      <c r="C53" s="151" t="n">
        <v>5</v>
      </c>
      <c r="D53" s="151"/>
      <c r="E53" s="151" t="n">
        <v>5</v>
      </c>
      <c r="F53" s="147"/>
    </row>
    <row r="54" s="148" customFormat="true" ht="15.75" hidden="false" customHeight="true" outlineLevel="0" collapsed="false">
      <c r="A54" s="152" t="n">
        <v>48</v>
      </c>
      <c r="B54" s="150" t="s">
        <v>211</v>
      </c>
      <c r="C54" s="151" t="n">
        <v>5.1</v>
      </c>
      <c r="D54" s="151"/>
      <c r="E54" s="151" t="n">
        <v>5.1</v>
      </c>
      <c r="F54" s="147"/>
    </row>
    <row r="55" s="148" customFormat="true" ht="15.75" hidden="false" customHeight="true" outlineLevel="0" collapsed="false">
      <c r="A55" s="149" t="n">
        <v>49</v>
      </c>
      <c r="B55" s="150" t="s">
        <v>212</v>
      </c>
      <c r="C55" s="151" t="n">
        <v>50</v>
      </c>
      <c r="D55" s="151"/>
      <c r="E55" s="151" t="n">
        <v>50</v>
      </c>
      <c r="F55" s="147"/>
    </row>
    <row r="56" s="148" customFormat="true" ht="15.75" hidden="false" customHeight="true" outlineLevel="0" collapsed="false">
      <c r="A56" s="152" t="n">
        <v>50</v>
      </c>
      <c r="B56" s="150" t="s">
        <v>213</v>
      </c>
      <c r="C56" s="151" t="n">
        <v>5.6</v>
      </c>
      <c r="D56" s="151"/>
      <c r="E56" s="151" t="n">
        <v>5.6</v>
      </c>
      <c r="F56" s="147"/>
    </row>
    <row r="57" s="148" customFormat="true" ht="15.75" hidden="false" customHeight="true" outlineLevel="0" collapsed="false">
      <c r="A57" s="149" t="n">
        <v>51</v>
      </c>
      <c r="B57" s="150" t="s">
        <v>214</v>
      </c>
      <c r="C57" s="151" t="n">
        <v>159.5</v>
      </c>
      <c r="D57" s="151"/>
      <c r="E57" s="151" t="n">
        <v>159.5</v>
      </c>
      <c r="F57" s="147"/>
    </row>
    <row r="58" s="148" customFormat="true" ht="15.75" hidden="false" customHeight="true" outlineLevel="0" collapsed="false">
      <c r="A58" s="152" t="n">
        <v>52</v>
      </c>
      <c r="B58" s="150" t="s">
        <v>215</v>
      </c>
      <c r="C58" s="151" t="n">
        <v>0.375</v>
      </c>
      <c r="D58" s="151"/>
      <c r="E58" s="151" t="n">
        <v>0.375</v>
      </c>
      <c r="F58" s="147"/>
    </row>
    <row r="59" s="148" customFormat="true" ht="15.75" hidden="false" customHeight="true" outlineLevel="0" collapsed="false">
      <c r="A59" s="149" t="n">
        <v>53</v>
      </c>
      <c r="B59" s="150" t="s">
        <v>216</v>
      </c>
      <c r="C59" s="151" t="n">
        <v>1.925</v>
      </c>
      <c r="D59" s="151"/>
      <c r="E59" s="151" t="n">
        <v>1.925</v>
      </c>
      <c r="F59" s="147"/>
    </row>
    <row r="60" s="148" customFormat="true" ht="15.75" hidden="false" customHeight="true" outlineLevel="0" collapsed="false">
      <c r="A60" s="152" t="n">
        <v>54</v>
      </c>
      <c r="B60" s="150" t="s">
        <v>217</v>
      </c>
      <c r="C60" s="151" t="n">
        <v>32.5</v>
      </c>
      <c r="D60" s="151"/>
      <c r="E60" s="151" t="n">
        <v>32.5</v>
      </c>
      <c r="F60" s="147"/>
    </row>
    <row r="61" s="148" customFormat="true" ht="15.75" hidden="false" customHeight="true" outlineLevel="0" collapsed="false">
      <c r="A61" s="149" t="n">
        <v>55</v>
      </c>
      <c r="B61" s="150" t="s">
        <v>218</v>
      </c>
      <c r="C61" s="151" t="n">
        <v>1.2</v>
      </c>
      <c r="D61" s="151"/>
      <c r="E61" s="151" t="n">
        <v>1.2</v>
      </c>
      <c r="F61" s="147"/>
    </row>
    <row r="62" s="148" customFormat="true" ht="15.75" hidden="false" customHeight="true" outlineLevel="0" collapsed="false">
      <c r="A62" s="152" t="n">
        <v>56</v>
      </c>
      <c r="B62" s="153" t="s">
        <v>219</v>
      </c>
      <c r="C62" s="151" t="n">
        <v>80</v>
      </c>
      <c r="D62" s="151" t="n">
        <v>80</v>
      </c>
      <c r="E62" s="151"/>
      <c r="F62" s="147"/>
    </row>
    <row r="63" s="148" customFormat="true" ht="15.75" hidden="false" customHeight="true" outlineLevel="0" collapsed="false">
      <c r="A63" s="149" t="n">
        <v>57</v>
      </c>
      <c r="B63" s="153" t="s">
        <v>220</v>
      </c>
      <c r="C63" s="151" t="n">
        <v>30</v>
      </c>
      <c r="D63" s="151" t="n">
        <v>30</v>
      </c>
      <c r="E63" s="151"/>
      <c r="F63" s="147"/>
    </row>
    <row r="64" s="148" customFormat="true" ht="15.75" hidden="false" customHeight="true" outlineLevel="0" collapsed="false">
      <c r="A64" s="152" t="n">
        <v>58</v>
      </c>
      <c r="B64" s="154" t="s">
        <v>221</v>
      </c>
      <c r="C64" s="151" t="n">
        <v>2</v>
      </c>
      <c r="D64" s="151" t="n">
        <v>2</v>
      </c>
      <c r="E64" s="151"/>
      <c r="F64" s="147"/>
    </row>
    <row r="65" s="148" customFormat="true" ht="15.75" hidden="false" customHeight="true" outlineLevel="0" collapsed="false">
      <c r="A65" s="149" t="n">
        <v>59</v>
      </c>
      <c r="B65" s="154" t="s">
        <v>222</v>
      </c>
      <c r="C65" s="151" t="n">
        <v>5.3</v>
      </c>
      <c r="D65" s="151" t="n">
        <v>5.3</v>
      </c>
      <c r="E65" s="151"/>
      <c r="F65" s="147"/>
    </row>
    <row r="66" s="148" customFormat="true" ht="15.75" hidden="false" customHeight="true" outlineLevel="0" collapsed="false">
      <c r="A66" s="152" t="n">
        <v>60</v>
      </c>
      <c r="B66" s="153" t="s">
        <v>223</v>
      </c>
      <c r="C66" s="151" t="n">
        <v>60</v>
      </c>
      <c r="D66" s="151" t="n">
        <v>60</v>
      </c>
      <c r="E66" s="151"/>
      <c r="F66" s="147"/>
    </row>
    <row r="67" s="148" customFormat="true" ht="15.75" hidden="false" customHeight="true" outlineLevel="0" collapsed="false">
      <c r="A67" s="149" t="n">
        <v>61</v>
      </c>
      <c r="B67" s="153" t="s">
        <v>224</v>
      </c>
      <c r="C67" s="151" t="n">
        <v>0.56</v>
      </c>
      <c r="D67" s="151" t="n">
        <v>0.56</v>
      </c>
      <c r="E67" s="151"/>
      <c r="F67" s="147"/>
    </row>
    <row r="68" s="148" customFormat="true" ht="15.75" hidden="false" customHeight="true" outlineLevel="0" collapsed="false">
      <c r="A68" s="152" t="n">
        <v>62</v>
      </c>
      <c r="B68" s="153" t="s">
        <v>225</v>
      </c>
      <c r="C68" s="151" t="n">
        <v>30</v>
      </c>
      <c r="D68" s="151" t="n">
        <v>30</v>
      </c>
      <c r="E68" s="151"/>
      <c r="F68" s="147"/>
    </row>
    <row r="69" s="148" customFormat="true" ht="15.75" hidden="false" customHeight="true" outlineLevel="0" collapsed="false">
      <c r="A69" s="149" t="n">
        <v>63</v>
      </c>
      <c r="B69" s="154" t="s">
        <v>226</v>
      </c>
      <c r="C69" s="151" t="n">
        <v>0.12</v>
      </c>
      <c r="D69" s="151" t="n">
        <v>0.12</v>
      </c>
      <c r="E69" s="151"/>
      <c r="F69" s="147"/>
    </row>
    <row r="70" s="148" customFormat="true" ht="15.75" hidden="false" customHeight="true" outlineLevel="0" collapsed="false">
      <c r="A70" s="152" t="n">
        <v>64</v>
      </c>
      <c r="B70" s="154" t="s">
        <v>227</v>
      </c>
      <c r="C70" s="151" t="n">
        <v>2.05</v>
      </c>
      <c r="D70" s="151" t="n">
        <v>2.05</v>
      </c>
      <c r="E70" s="151"/>
      <c r="F70" s="147"/>
    </row>
    <row r="71" s="148" customFormat="true" ht="15.75" hidden="false" customHeight="true" outlineLevel="0" collapsed="false">
      <c r="A71" s="149" t="n">
        <v>65</v>
      </c>
      <c r="B71" s="155" t="s">
        <v>228</v>
      </c>
      <c r="C71" s="151" t="n">
        <v>9.85</v>
      </c>
      <c r="D71" s="151" t="n">
        <v>9.85</v>
      </c>
      <c r="E71" s="151"/>
      <c r="F71" s="147"/>
    </row>
    <row r="72" s="148" customFormat="true" ht="15.75" hidden="false" customHeight="true" outlineLevel="0" collapsed="false">
      <c r="A72" s="152" t="n">
        <v>66</v>
      </c>
      <c r="B72" s="155" t="s">
        <v>229</v>
      </c>
      <c r="C72" s="151" t="n">
        <v>10</v>
      </c>
      <c r="D72" s="151" t="n">
        <v>10</v>
      </c>
      <c r="E72" s="151"/>
      <c r="F72" s="147"/>
    </row>
    <row r="73" s="148" customFormat="true" ht="15.75" hidden="false" customHeight="true" outlineLevel="0" collapsed="false">
      <c r="A73" s="149" t="n">
        <v>67</v>
      </c>
      <c r="B73" s="153" t="s">
        <v>230</v>
      </c>
      <c r="C73" s="151" t="n">
        <v>3</v>
      </c>
      <c r="D73" s="151" t="n">
        <v>3</v>
      </c>
      <c r="E73" s="151"/>
      <c r="F73" s="147"/>
    </row>
    <row r="74" s="148" customFormat="true" ht="15.75" hidden="false" customHeight="true" outlineLevel="0" collapsed="false">
      <c r="A74" s="152" t="n">
        <v>68</v>
      </c>
      <c r="B74" s="153" t="s">
        <v>231</v>
      </c>
      <c r="C74" s="151" t="n">
        <v>0.15</v>
      </c>
      <c r="D74" s="151" t="n">
        <v>0.15</v>
      </c>
      <c r="E74" s="151"/>
      <c r="F74" s="147"/>
    </row>
    <row r="75" s="148" customFormat="true" ht="15.75" hidden="false" customHeight="true" outlineLevel="0" collapsed="false">
      <c r="A75" s="149" t="n">
        <v>69</v>
      </c>
      <c r="B75" s="153" t="s">
        <v>232</v>
      </c>
      <c r="C75" s="151" t="n">
        <v>1.3</v>
      </c>
      <c r="D75" s="151" t="n">
        <v>1.3</v>
      </c>
      <c r="E75" s="151"/>
      <c r="F75" s="147"/>
    </row>
    <row r="76" s="148" customFormat="true" ht="15.75" hidden="false" customHeight="true" outlineLevel="0" collapsed="false">
      <c r="A76" s="152" t="n">
        <v>70</v>
      </c>
      <c r="B76" s="153" t="s">
        <v>233</v>
      </c>
      <c r="C76" s="151" t="n">
        <v>2</v>
      </c>
      <c r="D76" s="151" t="n">
        <v>2</v>
      </c>
      <c r="E76" s="151"/>
      <c r="F76" s="147"/>
    </row>
    <row r="77" s="148" customFormat="true" ht="15.75" hidden="false" customHeight="true" outlineLevel="0" collapsed="false">
      <c r="A77" s="149" t="n">
        <v>71</v>
      </c>
      <c r="B77" s="154" t="s">
        <v>234</v>
      </c>
      <c r="C77" s="151" t="n">
        <v>0.5</v>
      </c>
      <c r="D77" s="151" t="n">
        <v>0.5</v>
      </c>
      <c r="E77" s="151"/>
      <c r="F77" s="147"/>
    </row>
    <row r="78" s="148" customFormat="true" ht="15.75" hidden="false" customHeight="true" outlineLevel="0" collapsed="false">
      <c r="A78" s="152" t="n">
        <v>72</v>
      </c>
      <c r="B78" s="154" t="s">
        <v>235</v>
      </c>
      <c r="C78" s="151" t="n">
        <v>0.68</v>
      </c>
      <c r="D78" s="151" t="n">
        <v>0.68</v>
      </c>
      <c r="E78" s="151"/>
      <c r="F78" s="147"/>
    </row>
    <row r="79" s="148" customFormat="true" ht="15.75" hidden="false" customHeight="true" outlineLevel="0" collapsed="false">
      <c r="A79" s="149" t="n">
        <v>73</v>
      </c>
      <c r="B79" s="154" t="s">
        <v>236</v>
      </c>
      <c r="C79" s="151" t="n">
        <v>1</v>
      </c>
      <c r="D79" s="151" t="n">
        <v>1</v>
      </c>
      <c r="E79" s="151"/>
      <c r="F79" s="147"/>
    </row>
    <row r="80" s="148" customFormat="true" ht="15.75" hidden="false" customHeight="true" outlineLevel="0" collapsed="false">
      <c r="A80" s="152" t="n">
        <v>74</v>
      </c>
      <c r="B80" s="153" t="s">
        <v>237</v>
      </c>
      <c r="C80" s="151" t="n">
        <v>4.8</v>
      </c>
      <c r="D80" s="151" t="n">
        <v>4.8</v>
      </c>
      <c r="E80" s="151"/>
      <c r="F80" s="147"/>
    </row>
    <row r="81" s="148" customFormat="true" ht="15.75" hidden="false" customHeight="true" outlineLevel="0" collapsed="false">
      <c r="A81" s="149" t="n">
        <v>75</v>
      </c>
      <c r="B81" s="153" t="s">
        <v>238</v>
      </c>
      <c r="C81" s="151" t="n">
        <v>1.8</v>
      </c>
      <c r="D81" s="151" t="n">
        <v>1.8</v>
      </c>
      <c r="E81" s="151"/>
      <c r="F81" s="147"/>
    </row>
    <row r="82" s="148" customFormat="true" ht="15.75" hidden="false" customHeight="true" outlineLevel="0" collapsed="false">
      <c r="A82" s="152" t="n">
        <v>76</v>
      </c>
      <c r="B82" s="154" t="s">
        <v>239</v>
      </c>
      <c r="C82" s="151" t="n">
        <v>5.014</v>
      </c>
      <c r="D82" s="151" t="n">
        <v>5.014</v>
      </c>
      <c r="E82" s="151"/>
      <c r="F82" s="147"/>
    </row>
    <row r="83" s="148" customFormat="true" ht="15.75" hidden="false" customHeight="true" outlineLevel="0" collapsed="false">
      <c r="A83" s="149" t="n">
        <v>77</v>
      </c>
      <c r="B83" s="153" t="s">
        <v>240</v>
      </c>
      <c r="C83" s="151" t="n">
        <v>0.5</v>
      </c>
      <c r="D83" s="151" t="n">
        <v>0.5</v>
      </c>
      <c r="E83" s="151"/>
      <c r="F83" s="147"/>
    </row>
    <row r="84" s="148" customFormat="true" ht="15.75" hidden="false" customHeight="true" outlineLevel="0" collapsed="false">
      <c r="A84" s="152" t="n">
        <v>78</v>
      </c>
      <c r="B84" s="153" t="s">
        <v>241</v>
      </c>
      <c r="C84" s="151" t="n">
        <v>50</v>
      </c>
      <c r="D84" s="151" t="n">
        <v>50</v>
      </c>
      <c r="E84" s="151"/>
      <c r="F84" s="147"/>
    </row>
    <row r="85" s="148" customFormat="true" ht="15.75" hidden="false" customHeight="true" outlineLevel="0" collapsed="false">
      <c r="A85" s="149" t="n">
        <v>79</v>
      </c>
      <c r="B85" s="155" t="s">
        <v>242</v>
      </c>
      <c r="C85" s="151" t="n">
        <v>38</v>
      </c>
      <c r="D85" s="151"/>
      <c r="E85" s="151" t="n">
        <v>38</v>
      </c>
      <c r="F85" s="147"/>
    </row>
    <row r="86" s="148" customFormat="true" ht="15.75" hidden="false" customHeight="true" outlineLevel="0" collapsed="false">
      <c r="A86" s="152" t="n">
        <v>80</v>
      </c>
      <c r="B86" s="153" t="s">
        <v>243</v>
      </c>
      <c r="C86" s="151" t="n">
        <v>9.8</v>
      </c>
      <c r="D86" s="151"/>
      <c r="E86" s="151" t="n">
        <v>9.8</v>
      </c>
      <c r="F86" s="147"/>
    </row>
    <row r="87" s="148" customFormat="true" ht="15.75" hidden="false" customHeight="true" outlineLevel="0" collapsed="false">
      <c r="A87" s="149" t="n">
        <v>81</v>
      </c>
      <c r="B87" s="153" t="s">
        <v>244</v>
      </c>
      <c r="C87" s="151" t="n">
        <v>40</v>
      </c>
      <c r="D87" s="151"/>
      <c r="E87" s="151" t="n">
        <v>40</v>
      </c>
      <c r="F87" s="147"/>
    </row>
    <row r="88" s="148" customFormat="true" ht="15.75" hidden="false" customHeight="true" outlineLevel="0" collapsed="false">
      <c r="A88" s="152" t="n">
        <v>82</v>
      </c>
      <c r="B88" s="153" t="s">
        <v>245</v>
      </c>
      <c r="C88" s="151" t="n">
        <v>10</v>
      </c>
      <c r="D88" s="151"/>
      <c r="E88" s="151" t="n">
        <v>10</v>
      </c>
      <c r="F88" s="147"/>
    </row>
    <row r="89" s="148" customFormat="true" ht="15.75" hidden="false" customHeight="true" outlineLevel="0" collapsed="false">
      <c r="A89" s="149" t="n">
        <v>83</v>
      </c>
      <c r="B89" s="155" t="s">
        <v>246</v>
      </c>
      <c r="C89" s="151" t="n">
        <v>60</v>
      </c>
      <c r="D89" s="151"/>
      <c r="E89" s="151" t="n">
        <v>60</v>
      </c>
      <c r="F89" s="147"/>
    </row>
    <row r="90" s="148" customFormat="true" ht="15.75" hidden="false" customHeight="true" outlineLevel="0" collapsed="false">
      <c r="A90" s="152" t="n">
        <v>86</v>
      </c>
      <c r="B90" s="153" t="s">
        <v>247</v>
      </c>
      <c r="C90" s="151" t="n">
        <v>40</v>
      </c>
      <c r="D90" s="151"/>
      <c r="E90" s="151" t="n">
        <v>40</v>
      </c>
      <c r="F90" s="147"/>
    </row>
    <row r="91" s="148" customFormat="true" ht="15.75" hidden="false" customHeight="true" outlineLevel="0" collapsed="false">
      <c r="A91" s="149" t="n">
        <v>87</v>
      </c>
      <c r="B91" s="153" t="s">
        <v>248</v>
      </c>
      <c r="C91" s="151" t="n">
        <v>35</v>
      </c>
      <c r="D91" s="151"/>
      <c r="E91" s="151" t="n">
        <v>35</v>
      </c>
      <c r="F91" s="147"/>
    </row>
    <row r="92" s="148" customFormat="true" ht="15.75" hidden="false" customHeight="true" outlineLevel="0" collapsed="false">
      <c r="A92" s="152" t="n">
        <v>88</v>
      </c>
      <c r="B92" s="153" t="s">
        <v>249</v>
      </c>
      <c r="C92" s="151" t="n">
        <v>45</v>
      </c>
      <c r="D92" s="151"/>
      <c r="E92" s="151" t="n">
        <v>45</v>
      </c>
      <c r="F92" s="147"/>
    </row>
    <row r="93" s="148" customFormat="true" ht="15.75" hidden="false" customHeight="true" outlineLevel="0" collapsed="false">
      <c r="A93" s="152" t="n">
        <v>92</v>
      </c>
      <c r="B93" s="153" t="s">
        <v>250</v>
      </c>
      <c r="C93" s="151" t="n">
        <v>0.85</v>
      </c>
      <c r="D93" s="151"/>
      <c r="E93" s="151" t="n">
        <v>0.85</v>
      </c>
      <c r="F93" s="147"/>
    </row>
    <row r="94" s="148" customFormat="true" ht="15.75" hidden="false" customHeight="true" outlineLevel="0" collapsed="false">
      <c r="A94" s="149" t="n">
        <v>93</v>
      </c>
      <c r="B94" s="153" t="s">
        <v>251</v>
      </c>
      <c r="C94" s="151" t="n">
        <v>5.8</v>
      </c>
      <c r="D94" s="151"/>
      <c r="E94" s="151" t="n">
        <v>5.8</v>
      </c>
      <c r="F94" s="147"/>
    </row>
    <row r="95" s="148" customFormat="true" ht="15.75" hidden="false" customHeight="true" outlineLevel="0" collapsed="false">
      <c r="A95" s="152" t="n">
        <v>94</v>
      </c>
      <c r="B95" s="153" t="s">
        <v>252</v>
      </c>
      <c r="C95" s="151" t="n">
        <v>25</v>
      </c>
      <c r="D95" s="151"/>
      <c r="E95" s="151" t="n">
        <v>25</v>
      </c>
      <c r="F95" s="147"/>
    </row>
    <row r="96" s="148" customFormat="true" ht="15.75" hidden="false" customHeight="true" outlineLevel="0" collapsed="false">
      <c r="A96" s="149" t="n">
        <v>95</v>
      </c>
      <c r="B96" s="153" t="s">
        <v>253</v>
      </c>
      <c r="C96" s="151" t="n">
        <v>2.88</v>
      </c>
      <c r="D96" s="151"/>
      <c r="E96" s="151" t="n">
        <v>2.88</v>
      </c>
      <c r="F96" s="147"/>
    </row>
    <row r="97" s="148" customFormat="true" ht="15.75" hidden="false" customHeight="true" outlineLevel="0" collapsed="false">
      <c r="A97" s="152" t="n">
        <v>96</v>
      </c>
      <c r="B97" s="153" t="s">
        <v>254</v>
      </c>
      <c r="C97" s="151" t="n">
        <v>1.6</v>
      </c>
      <c r="D97" s="151"/>
      <c r="E97" s="151" t="n">
        <v>1.6</v>
      </c>
      <c r="F97" s="147"/>
    </row>
    <row r="98" s="148" customFormat="true" ht="15.75" hidden="false" customHeight="true" outlineLevel="0" collapsed="false">
      <c r="A98" s="149" t="n">
        <v>97</v>
      </c>
      <c r="B98" s="153" t="s">
        <v>255</v>
      </c>
      <c r="C98" s="151" t="n">
        <v>2</v>
      </c>
      <c r="D98" s="151"/>
      <c r="E98" s="151" t="n">
        <v>2</v>
      </c>
      <c r="F98" s="147"/>
    </row>
    <row r="99" s="148" customFormat="true" ht="15.75" hidden="false" customHeight="true" outlineLevel="0" collapsed="false">
      <c r="A99" s="152" t="n">
        <v>98</v>
      </c>
      <c r="B99" s="153" t="s">
        <v>256</v>
      </c>
      <c r="C99" s="151" t="n">
        <v>1.5</v>
      </c>
      <c r="D99" s="151"/>
      <c r="E99" s="151" t="n">
        <v>1.5</v>
      </c>
      <c r="F99" s="147"/>
    </row>
    <row r="100" s="148" customFormat="true" ht="15.75" hidden="false" customHeight="true" outlineLevel="0" collapsed="false">
      <c r="A100" s="149" t="n">
        <v>99</v>
      </c>
      <c r="B100" s="153" t="s">
        <v>257</v>
      </c>
      <c r="C100" s="151" t="n">
        <v>10</v>
      </c>
      <c r="D100" s="151"/>
      <c r="E100" s="151" t="n">
        <v>10</v>
      </c>
      <c r="F100" s="147"/>
    </row>
    <row r="101" s="148" customFormat="true" ht="15.75" hidden="false" customHeight="true" outlineLevel="0" collapsed="false">
      <c r="A101" s="152" t="n">
        <v>100</v>
      </c>
      <c r="B101" s="156" t="s">
        <v>258</v>
      </c>
      <c r="C101" s="151" t="n">
        <v>1.3</v>
      </c>
      <c r="D101" s="151"/>
      <c r="E101" s="151" t="n">
        <v>1.3</v>
      </c>
      <c r="F101" s="147"/>
    </row>
    <row r="102" s="148" customFormat="true" ht="15.75" hidden="false" customHeight="true" outlineLevel="0" collapsed="false">
      <c r="A102" s="149" t="n">
        <v>101</v>
      </c>
      <c r="B102" s="156" t="s">
        <v>259</v>
      </c>
      <c r="C102" s="151" t="n">
        <v>10.75</v>
      </c>
      <c r="D102" s="151"/>
      <c r="E102" s="151" t="n">
        <v>10.75</v>
      </c>
      <c r="F102" s="147"/>
    </row>
    <row r="103" s="148" customFormat="true" ht="15.75" hidden="false" customHeight="true" outlineLevel="0" collapsed="false">
      <c r="A103" s="152" t="n">
        <v>102</v>
      </c>
      <c r="B103" s="156" t="s">
        <v>260</v>
      </c>
      <c r="C103" s="151" t="n">
        <v>1.3</v>
      </c>
      <c r="D103" s="151"/>
      <c r="E103" s="151" t="n">
        <v>1.3</v>
      </c>
      <c r="F103" s="147"/>
    </row>
    <row r="104" s="148" customFormat="true" ht="15.75" hidden="false" customHeight="true" outlineLevel="0" collapsed="false">
      <c r="A104" s="149" t="n">
        <v>103</v>
      </c>
      <c r="B104" s="156" t="s">
        <v>261</v>
      </c>
      <c r="C104" s="151" t="n">
        <v>17</v>
      </c>
      <c r="D104" s="151"/>
      <c r="E104" s="151" t="n">
        <v>17</v>
      </c>
      <c r="F104" s="147"/>
    </row>
    <row r="105" s="148" customFormat="true" ht="15.75" hidden="false" customHeight="true" outlineLevel="0" collapsed="false">
      <c r="A105" s="152" t="n">
        <v>104</v>
      </c>
      <c r="B105" s="156" t="s">
        <v>262</v>
      </c>
      <c r="C105" s="151" t="n">
        <v>4.2</v>
      </c>
      <c r="D105" s="151"/>
      <c r="E105" s="151" t="n">
        <v>4.2</v>
      </c>
      <c r="F105" s="147"/>
    </row>
    <row r="106" s="148" customFormat="true" ht="15.75" hidden="false" customHeight="true" outlineLevel="0" collapsed="false">
      <c r="A106" s="149" t="n">
        <v>105</v>
      </c>
      <c r="B106" s="156" t="s">
        <v>263</v>
      </c>
      <c r="C106" s="151" t="n">
        <v>1.35</v>
      </c>
      <c r="D106" s="151"/>
      <c r="E106" s="151" t="n">
        <v>1.35</v>
      </c>
      <c r="F106" s="147"/>
    </row>
    <row r="107" s="148" customFormat="true" ht="15.75" hidden="false" customHeight="true" outlineLevel="0" collapsed="false">
      <c r="A107" s="152" t="n">
        <v>106</v>
      </c>
      <c r="B107" s="156" t="s">
        <v>264</v>
      </c>
      <c r="C107" s="151" t="n">
        <v>6</v>
      </c>
      <c r="D107" s="151"/>
      <c r="E107" s="151" t="n">
        <v>6</v>
      </c>
      <c r="F107" s="147"/>
    </row>
    <row r="108" s="148" customFormat="true" ht="15.75" hidden="false" customHeight="true" outlineLevel="0" collapsed="false">
      <c r="A108" s="149" t="n">
        <v>107</v>
      </c>
      <c r="B108" s="156" t="s">
        <v>265</v>
      </c>
      <c r="C108" s="151" t="n">
        <v>0.16</v>
      </c>
      <c r="D108" s="151"/>
      <c r="E108" s="151" t="n">
        <v>0.16</v>
      </c>
      <c r="F108" s="147"/>
    </row>
    <row r="109" s="148" customFormat="true" ht="15.75" hidden="false" customHeight="true" outlineLevel="0" collapsed="false">
      <c r="A109" s="152" t="n">
        <v>108</v>
      </c>
      <c r="B109" s="156" t="s">
        <v>266</v>
      </c>
      <c r="C109" s="151" t="n">
        <v>1</v>
      </c>
      <c r="D109" s="151"/>
      <c r="E109" s="151" t="n">
        <v>1</v>
      </c>
      <c r="F109" s="147"/>
    </row>
    <row r="110" s="148" customFormat="true" ht="15.75" hidden="false" customHeight="true" outlineLevel="0" collapsed="false">
      <c r="A110" s="149" t="n">
        <v>109</v>
      </c>
      <c r="B110" s="156" t="s">
        <v>209</v>
      </c>
      <c r="C110" s="151" t="n">
        <v>1</v>
      </c>
      <c r="D110" s="151"/>
      <c r="E110" s="151" t="n">
        <v>1</v>
      </c>
      <c r="F110" s="147"/>
    </row>
    <row r="111" s="148" customFormat="true" ht="15.75" hidden="false" customHeight="true" outlineLevel="0" collapsed="false">
      <c r="A111" s="152" t="n">
        <v>110</v>
      </c>
      <c r="B111" s="156" t="s">
        <v>213</v>
      </c>
      <c r="C111" s="151" t="n">
        <v>6</v>
      </c>
      <c r="D111" s="151"/>
      <c r="E111" s="151" t="n">
        <v>6</v>
      </c>
      <c r="F111" s="147"/>
    </row>
    <row r="112" s="148" customFormat="true" ht="15.75" hidden="false" customHeight="true" outlineLevel="0" collapsed="false">
      <c r="A112" s="149" t="n">
        <v>111</v>
      </c>
      <c r="B112" s="156" t="s">
        <v>267</v>
      </c>
      <c r="C112" s="151" t="n">
        <v>7.5</v>
      </c>
      <c r="D112" s="151"/>
      <c r="E112" s="151" t="n">
        <v>7.5</v>
      </c>
      <c r="F112" s="147"/>
    </row>
    <row r="113" s="148" customFormat="true" ht="15.75" hidden="false" customHeight="true" outlineLevel="0" collapsed="false">
      <c r="A113" s="152" t="n">
        <v>112</v>
      </c>
      <c r="B113" s="156" t="s">
        <v>268</v>
      </c>
      <c r="C113" s="151" t="n">
        <v>12.75</v>
      </c>
      <c r="D113" s="151"/>
      <c r="E113" s="151" t="n">
        <v>12.75</v>
      </c>
      <c r="F113" s="147"/>
    </row>
    <row r="114" s="148" customFormat="true" ht="15.75" hidden="false" customHeight="true" outlineLevel="0" collapsed="false">
      <c r="A114" s="152" t="n">
        <v>114</v>
      </c>
      <c r="B114" s="153" t="s">
        <v>269</v>
      </c>
      <c r="C114" s="151" t="n">
        <v>5</v>
      </c>
      <c r="D114" s="151"/>
      <c r="E114" s="151" t="n">
        <v>5</v>
      </c>
      <c r="F114" s="147"/>
    </row>
    <row r="115" s="148" customFormat="true" ht="15.75" hidden="false" customHeight="true" outlineLevel="0" collapsed="false">
      <c r="A115" s="149" t="n">
        <v>115</v>
      </c>
      <c r="B115" s="153" t="s">
        <v>201</v>
      </c>
      <c r="C115" s="151" t="n">
        <v>6.9</v>
      </c>
      <c r="D115" s="151"/>
      <c r="E115" s="151" t="n">
        <v>6.9</v>
      </c>
      <c r="F115" s="147"/>
    </row>
    <row r="116" s="148" customFormat="true" ht="15.75" hidden="false" customHeight="true" outlineLevel="0" collapsed="false">
      <c r="A116" s="152" t="n">
        <v>116</v>
      </c>
      <c r="B116" s="154" t="s">
        <v>270</v>
      </c>
      <c r="C116" s="151" t="n">
        <v>7.5</v>
      </c>
      <c r="D116" s="151" t="n">
        <v>7.5</v>
      </c>
      <c r="E116" s="151"/>
      <c r="F116" s="147"/>
    </row>
    <row r="117" s="148" customFormat="true" ht="15.75" hidden="false" customHeight="true" outlineLevel="0" collapsed="false">
      <c r="A117" s="149" t="n">
        <v>117</v>
      </c>
      <c r="B117" s="153" t="s">
        <v>271</v>
      </c>
      <c r="C117" s="151" t="n">
        <v>22</v>
      </c>
      <c r="D117" s="151" t="n">
        <v>22</v>
      </c>
      <c r="E117" s="151"/>
      <c r="F117" s="147"/>
    </row>
    <row r="118" s="148" customFormat="true" ht="15.75" hidden="false" customHeight="true" outlineLevel="0" collapsed="false">
      <c r="A118" s="152" t="n">
        <v>118</v>
      </c>
      <c r="B118" s="153" t="s">
        <v>272</v>
      </c>
      <c r="C118" s="151" t="n">
        <v>14.35</v>
      </c>
      <c r="D118" s="151" t="n">
        <v>14.35</v>
      </c>
      <c r="E118" s="151"/>
      <c r="F118" s="147"/>
    </row>
    <row r="119" s="148" customFormat="true" ht="15.75" hidden="false" customHeight="true" outlineLevel="0" collapsed="false">
      <c r="A119" s="149" t="n">
        <v>119</v>
      </c>
      <c r="B119" s="154" t="s">
        <v>273</v>
      </c>
      <c r="C119" s="151" t="n">
        <v>5.28</v>
      </c>
      <c r="D119" s="151" t="n">
        <v>5.28</v>
      </c>
      <c r="E119" s="151"/>
      <c r="F119" s="147"/>
    </row>
    <row r="120" s="148" customFormat="true" ht="15.75" hidden="false" customHeight="true" outlineLevel="0" collapsed="false">
      <c r="A120" s="152" t="n">
        <v>120</v>
      </c>
      <c r="B120" s="153" t="s">
        <v>274</v>
      </c>
      <c r="C120" s="151" t="n">
        <v>1.92</v>
      </c>
      <c r="D120" s="151" t="n">
        <v>1.92</v>
      </c>
      <c r="E120" s="151"/>
      <c r="F120" s="147"/>
    </row>
    <row r="121" s="148" customFormat="true" ht="15.75" hidden="false" customHeight="true" outlineLevel="0" collapsed="false">
      <c r="A121" s="149" t="n">
        <v>121</v>
      </c>
      <c r="B121" s="153" t="s">
        <v>275</v>
      </c>
      <c r="C121" s="151" t="n">
        <v>2.5</v>
      </c>
      <c r="D121" s="151" t="n">
        <v>2.5</v>
      </c>
      <c r="E121" s="151"/>
      <c r="F121" s="147"/>
    </row>
    <row r="122" s="148" customFormat="true" ht="15.75" hidden="false" customHeight="true" outlineLevel="0" collapsed="false">
      <c r="A122" s="145" t="s">
        <v>276</v>
      </c>
      <c r="B122" s="150"/>
      <c r="C122" s="157" t="n">
        <f aca="false">SUM(C123:C127)</f>
        <v>2425</v>
      </c>
      <c r="D122" s="157" t="n">
        <f aca="false">SUM(D123:D127)</f>
        <v>2425</v>
      </c>
      <c r="E122" s="157" t="n">
        <f aca="false">SUM(E123:E127)</f>
        <v>0</v>
      </c>
      <c r="F122" s="147"/>
    </row>
    <row r="123" s="148" customFormat="true" ht="15.75" hidden="false" customHeight="true" outlineLevel="0" collapsed="false">
      <c r="A123" s="152" t="n">
        <v>1</v>
      </c>
      <c r="B123" s="150" t="s">
        <v>277</v>
      </c>
      <c r="C123" s="151" t="n">
        <v>150</v>
      </c>
      <c r="D123" s="151" t="n">
        <v>150</v>
      </c>
      <c r="E123" s="151"/>
      <c r="F123" s="147"/>
    </row>
    <row r="124" s="148" customFormat="true" ht="15.75" hidden="false" customHeight="true" outlineLevel="0" collapsed="false">
      <c r="A124" s="152" t="n">
        <v>2</v>
      </c>
      <c r="B124" s="150" t="s">
        <v>278</v>
      </c>
      <c r="C124" s="151" t="n">
        <v>50</v>
      </c>
      <c r="D124" s="151" t="n">
        <v>50</v>
      </c>
      <c r="E124" s="151"/>
      <c r="F124" s="147"/>
    </row>
    <row r="125" s="148" customFormat="true" ht="15.75" hidden="false" customHeight="true" outlineLevel="0" collapsed="false">
      <c r="A125" s="152" t="n">
        <v>3</v>
      </c>
      <c r="B125" s="150" t="s">
        <v>279</v>
      </c>
      <c r="C125" s="151" t="n">
        <v>28</v>
      </c>
      <c r="D125" s="151" t="n">
        <v>28</v>
      </c>
      <c r="E125" s="151"/>
      <c r="F125" s="147"/>
    </row>
    <row r="126" s="148" customFormat="true" ht="15.75" hidden="false" customHeight="true" outlineLevel="0" collapsed="false">
      <c r="A126" s="152" t="n">
        <v>4</v>
      </c>
      <c r="B126" s="150" t="s">
        <v>280</v>
      </c>
      <c r="C126" s="151" t="n">
        <v>50</v>
      </c>
      <c r="D126" s="151" t="n">
        <v>50</v>
      </c>
      <c r="E126" s="151"/>
      <c r="F126" s="147"/>
    </row>
    <row r="127" s="148" customFormat="true" ht="15.75" hidden="false" customHeight="true" outlineLevel="0" collapsed="false">
      <c r="A127" s="152" t="n">
        <v>5</v>
      </c>
      <c r="B127" s="150" t="s">
        <v>281</v>
      </c>
      <c r="C127" s="151" t="n">
        <v>2147</v>
      </c>
      <c r="D127" s="151" t="n">
        <v>2147</v>
      </c>
      <c r="E127" s="151"/>
      <c r="F127" s="147"/>
    </row>
    <row r="128" s="148" customFormat="true" ht="15.75" hidden="false" customHeight="true" outlineLevel="0" collapsed="false">
      <c r="A128" s="145" t="s">
        <v>282</v>
      </c>
      <c r="B128" s="158"/>
      <c r="C128" s="157" t="n">
        <f aca="false">SUM(C129:C150)</f>
        <v>1133.7</v>
      </c>
      <c r="D128" s="157" t="n">
        <f aca="false">SUM(D129:D150)</f>
        <v>1133.7</v>
      </c>
      <c r="E128" s="157" t="n">
        <f aca="false">SUM(E129:E150)</f>
        <v>0</v>
      </c>
      <c r="F128" s="147"/>
    </row>
    <row r="129" s="148" customFormat="true" ht="15.75" hidden="false" customHeight="true" outlineLevel="0" collapsed="false">
      <c r="A129" s="152" t="n">
        <v>1</v>
      </c>
      <c r="B129" s="150" t="s">
        <v>283</v>
      </c>
      <c r="C129" s="151" t="n">
        <v>80</v>
      </c>
      <c r="D129" s="151" t="n">
        <v>80</v>
      </c>
      <c r="E129" s="151"/>
      <c r="F129" s="147"/>
    </row>
    <row r="130" s="148" customFormat="true" ht="15.75" hidden="false" customHeight="true" outlineLevel="0" collapsed="false">
      <c r="A130" s="152" t="n">
        <v>3</v>
      </c>
      <c r="B130" s="150" t="s">
        <v>284</v>
      </c>
      <c r="C130" s="151" t="n">
        <v>160</v>
      </c>
      <c r="D130" s="151" t="n">
        <v>160</v>
      </c>
      <c r="E130" s="151"/>
      <c r="F130" s="147"/>
    </row>
    <row r="131" s="148" customFormat="true" ht="15.75" hidden="false" customHeight="true" outlineLevel="0" collapsed="false">
      <c r="A131" s="152" t="n">
        <v>4</v>
      </c>
      <c r="B131" s="150" t="s">
        <v>285</v>
      </c>
      <c r="C131" s="151" t="n">
        <v>46</v>
      </c>
      <c r="D131" s="151" t="n">
        <v>46</v>
      </c>
      <c r="E131" s="151"/>
      <c r="F131" s="147"/>
    </row>
    <row r="132" s="148" customFormat="true" ht="15.75" hidden="false" customHeight="true" outlineLevel="0" collapsed="false">
      <c r="A132" s="152" t="n">
        <v>5</v>
      </c>
      <c r="B132" s="150" t="s">
        <v>286</v>
      </c>
      <c r="C132" s="151" t="n">
        <v>6</v>
      </c>
      <c r="D132" s="151" t="n">
        <v>6</v>
      </c>
      <c r="E132" s="151"/>
      <c r="F132" s="147"/>
    </row>
    <row r="133" s="148" customFormat="true" ht="15.75" hidden="false" customHeight="true" outlineLevel="0" collapsed="false">
      <c r="A133" s="152" t="n">
        <v>6</v>
      </c>
      <c r="B133" s="150" t="s">
        <v>287</v>
      </c>
      <c r="C133" s="151" t="n">
        <v>6</v>
      </c>
      <c r="D133" s="151" t="n">
        <v>6</v>
      </c>
      <c r="E133" s="151"/>
      <c r="F133" s="147"/>
    </row>
    <row r="134" s="148" customFormat="true" ht="15.75" hidden="false" customHeight="true" outlineLevel="0" collapsed="false">
      <c r="A134" s="152" t="n">
        <v>7</v>
      </c>
      <c r="B134" s="150" t="s">
        <v>288</v>
      </c>
      <c r="C134" s="151" t="n">
        <v>6</v>
      </c>
      <c r="D134" s="151" t="n">
        <v>6</v>
      </c>
      <c r="E134" s="151"/>
      <c r="F134" s="147"/>
    </row>
    <row r="135" s="148" customFormat="true" ht="15.75" hidden="false" customHeight="true" outlineLevel="0" collapsed="false">
      <c r="A135" s="152" t="n">
        <v>8</v>
      </c>
      <c r="B135" s="150" t="s">
        <v>289</v>
      </c>
      <c r="C135" s="151" t="n">
        <v>16</v>
      </c>
      <c r="D135" s="151" t="n">
        <v>16</v>
      </c>
      <c r="E135" s="151"/>
      <c r="F135" s="147"/>
    </row>
    <row r="136" s="148" customFormat="true" ht="15.75" hidden="false" customHeight="true" outlineLevel="0" collapsed="false">
      <c r="A136" s="152" t="n">
        <v>9</v>
      </c>
      <c r="B136" s="150" t="s">
        <v>290</v>
      </c>
      <c r="C136" s="151" t="n">
        <v>3.8</v>
      </c>
      <c r="D136" s="151" t="n">
        <v>3.8</v>
      </c>
      <c r="E136" s="151"/>
      <c r="F136" s="147"/>
    </row>
    <row r="137" s="148" customFormat="true" ht="15.75" hidden="false" customHeight="true" outlineLevel="0" collapsed="false">
      <c r="A137" s="152" t="n">
        <v>10</v>
      </c>
      <c r="B137" s="150" t="s">
        <v>291</v>
      </c>
      <c r="C137" s="151" t="n">
        <v>240</v>
      </c>
      <c r="D137" s="151" t="n">
        <v>240</v>
      </c>
      <c r="E137" s="151"/>
      <c r="F137" s="147"/>
    </row>
    <row r="138" s="148" customFormat="true" ht="15.75" hidden="false" customHeight="true" outlineLevel="0" collapsed="false">
      <c r="A138" s="152" t="n">
        <v>11</v>
      </c>
      <c r="B138" s="150" t="s">
        <v>292</v>
      </c>
      <c r="C138" s="151" t="n">
        <v>40</v>
      </c>
      <c r="D138" s="151" t="n">
        <v>40</v>
      </c>
      <c r="E138" s="151"/>
      <c r="F138" s="147"/>
    </row>
    <row r="139" s="148" customFormat="true" ht="15.75" hidden="false" customHeight="true" outlineLevel="0" collapsed="false">
      <c r="A139" s="152" t="n">
        <v>12</v>
      </c>
      <c r="B139" s="150" t="s">
        <v>293</v>
      </c>
      <c r="C139" s="151" t="n">
        <v>30</v>
      </c>
      <c r="D139" s="151" t="n">
        <v>30</v>
      </c>
      <c r="E139" s="151"/>
      <c r="F139" s="147"/>
    </row>
    <row r="140" s="148" customFormat="true" ht="15.75" hidden="false" customHeight="true" outlineLevel="0" collapsed="false">
      <c r="A140" s="152" t="n">
        <v>13</v>
      </c>
      <c r="B140" s="150" t="s">
        <v>294</v>
      </c>
      <c r="C140" s="151" t="n">
        <v>120</v>
      </c>
      <c r="D140" s="151" t="n">
        <v>120</v>
      </c>
      <c r="E140" s="151"/>
      <c r="F140" s="147"/>
    </row>
    <row r="141" s="148" customFormat="true" ht="15.75" hidden="false" customHeight="true" outlineLevel="0" collapsed="false">
      <c r="A141" s="152" t="n">
        <v>14</v>
      </c>
      <c r="B141" s="150" t="s">
        <v>295</v>
      </c>
      <c r="C141" s="151" t="n">
        <v>38</v>
      </c>
      <c r="D141" s="151" t="n">
        <v>38</v>
      </c>
      <c r="E141" s="151"/>
      <c r="F141" s="147"/>
    </row>
    <row r="142" s="148" customFormat="true" ht="15.75" hidden="false" customHeight="true" outlineLevel="0" collapsed="false">
      <c r="A142" s="152" t="n">
        <v>15</v>
      </c>
      <c r="B142" s="150" t="s">
        <v>296</v>
      </c>
      <c r="C142" s="151" t="n">
        <v>121.8</v>
      </c>
      <c r="D142" s="151" t="n">
        <v>121.8</v>
      </c>
      <c r="E142" s="151"/>
      <c r="F142" s="147"/>
    </row>
    <row r="143" s="148" customFormat="true" ht="15.75" hidden="false" customHeight="true" outlineLevel="0" collapsed="false">
      <c r="A143" s="152" t="n">
        <v>16</v>
      </c>
      <c r="B143" s="159" t="s">
        <v>297</v>
      </c>
      <c r="C143" s="151" t="n">
        <v>33.6</v>
      </c>
      <c r="D143" s="151" t="n">
        <v>33.6</v>
      </c>
      <c r="E143" s="151"/>
      <c r="F143" s="159"/>
    </row>
    <row r="144" s="148" customFormat="true" ht="15.75" hidden="false" customHeight="true" outlineLevel="0" collapsed="false">
      <c r="A144" s="152" t="n">
        <v>17</v>
      </c>
      <c r="B144" s="153" t="s">
        <v>298</v>
      </c>
      <c r="C144" s="151" t="n">
        <v>28.5</v>
      </c>
      <c r="D144" s="151" t="n">
        <v>28.5</v>
      </c>
      <c r="E144" s="151"/>
      <c r="F144" s="159"/>
    </row>
    <row r="145" s="148" customFormat="true" ht="15.75" hidden="false" customHeight="true" outlineLevel="0" collapsed="false">
      <c r="A145" s="152" t="n">
        <v>18</v>
      </c>
      <c r="B145" s="153" t="s">
        <v>299</v>
      </c>
      <c r="C145" s="151" t="n">
        <v>10</v>
      </c>
      <c r="D145" s="151" t="n">
        <v>10</v>
      </c>
      <c r="E145" s="151"/>
      <c r="F145" s="159"/>
    </row>
    <row r="146" s="148" customFormat="true" ht="15.75" hidden="false" customHeight="true" outlineLevel="0" collapsed="false">
      <c r="A146" s="152" t="n">
        <v>19</v>
      </c>
      <c r="B146" s="153" t="s">
        <v>300</v>
      </c>
      <c r="C146" s="151" t="n">
        <v>50</v>
      </c>
      <c r="D146" s="151" t="n">
        <v>50</v>
      </c>
      <c r="E146" s="151"/>
      <c r="F146" s="159"/>
    </row>
    <row r="147" s="148" customFormat="true" ht="15.75" hidden="false" customHeight="true" outlineLevel="0" collapsed="false">
      <c r="A147" s="152" t="n">
        <v>20</v>
      </c>
      <c r="B147" s="153" t="s">
        <v>301</v>
      </c>
      <c r="C147" s="151" t="n">
        <v>20</v>
      </c>
      <c r="D147" s="151" t="n">
        <v>20</v>
      </c>
      <c r="E147" s="151"/>
      <c r="F147" s="159"/>
    </row>
    <row r="148" s="148" customFormat="true" ht="15.75" hidden="false" customHeight="true" outlineLevel="0" collapsed="false">
      <c r="A148" s="152" t="n">
        <v>21</v>
      </c>
      <c r="B148" s="153" t="s">
        <v>302</v>
      </c>
      <c r="C148" s="151" t="n">
        <v>13</v>
      </c>
      <c r="D148" s="151" t="n">
        <v>13</v>
      </c>
      <c r="E148" s="151"/>
      <c r="F148" s="159"/>
    </row>
    <row r="149" s="148" customFormat="true" ht="15.75" hidden="false" customHeight="true" outlineLevel="0" collapsed="false">
      <c r="A149" s="152" t="n">
        <v>22</v>
      </c>
      <c r="B149" s="153" t="s">
        <v>303</v>
      </c>
      <c r="C149" s="151" t="n">
        <v>5</v>
      </c>
      <c r="D149" s="151" t="n">
        <v>5</v>
      </c>
      <c r="E149" s="151"/>
      <c r="F149" s="159"/>
    </row>
    <row r="150" s="148" customFormat="true" ht="15.75" hidden="false" customHeight="true" outlineLevel="0" collapsed="false">
      <c r="A150" s="152" t="n">
        <v>23</v>
      </c>
      <c r="B150" s="155" t="s">
        <v>304</v>
      </c>
      <c r="C150" s="151" t="n">
        <v>60</v>
      </c>
      <c r="D150" s="151" t="n">
        <v>60</v>
      </c>
      <c r="E150" s="151"/>
      <c r="F150" s="159"/>
    </row>
    <row r="157" customFormat="false" ht="14.25" hidden="false" customHeight="false" outlineLevel="0" collapsed="false">
      <c r="B157" s="131"/>
      <c r="D157" s="160"/>
      <c r="F157" s="131"/>
    </row>
    <row r="158" customFormat="false" ht="14.25" hidden="false" customHeight="false" outlineLevel="0" collapsed="false">
      <c r="B158" s="131"/>
      <c r="D158" s="160"/>
      <c r="F158" s="131"/>
    </row>
    <row r="159" customFormat="false" ht="14.25" hidden="false" customHeight="false" outlineLevel="0" collapsed="false">
      <c r="B159" s="131"/>
      <c r="D159" s="160"/>
      <c r="F159" s="131"/>
    </row>
    <row r="160" customFormat="false" ht="14.25" hidden="false" customHeight="false" outlineLevel="0" collapsed="false">
      <c r="B160" s="131"/>
      <c r="D160" s="160"/>
      <c r="F160" s="131"/>
    </row>
    <row r="161" customFormat="false" ht="14.25" hidden="false" customHeight="false" outlineLevel="0" collapsed="false">
      <c r="B161" s="131"/>
      <c r="D161" s="160"/>
      <c r="F161" s="131"/>
    </row>
    <row r="162" customFormat="false" ht="14.25" hidden="false" customHeight="false" outlineLevel="0" collapsed="false">
      <c r="B162" s="131"/>
      <c r="D162" s="160"/>
      <c r="F162" s="131"/>
    </row>
    <row r="163" customFormat="false" ht="14.25" hidden="false" customHeight="false" outlineLevel="0" collapsed="false">
      <c r="B163" s="131"/>
      <c r="D163" s="160"/>
      <c r="F163" s="131"/>
    </row>
    <row r="164" customFormat="false" ht="14.25" hidden="false" customHeight="false" outlineLevel="0" collapsed="false">
      <c r="B164" s="131"/>
      <c r="D164" s="160"/>
      <c r="F164" s="131"/>
    </row>
    <row r="165" customFormat="false" ht="14.25" hidden="false" customHeight="false" outlineLevel="0" collapsed="false">
      <c r="B165" s="131"/>
      <c r="D165" s="160"/>
      <c r="F165" s="131"/>
    </row>
    <row r="166" customFormat="false" ht="14.25" hidden="false" customHeight="false" outlineLevel="0" collapsed="false">
      <c r="B166" s="131"/>
      <c r="D166" s="160"/>
      <c r="F166" s="131"/>
    </row>
    <row r="167" customFormat="false" ht="14.25" hidden="false" customHeight="false" outlineLevel="0" collapsed="false">
      <c r="B167" s="131"/>
      <c r="D167" s="160"/>
      <c r="F167" s="131"/>
    </row>
    <row r="168" customFormat="false" ht="14.25" hidden="false" customHeight="false" outlineLevel="0" collapsed="false">
      <c r="B168" s="131"/>
      <c r="E168" s="134"/>
      <c r="F168" s="160"/>
    </row>
    <row r="169" customFormat="false" ht="14.25" hidden="false" customHeight="false" outlineLevel="0" collapsed="false">
      <c r="B169" s="131"/>
    </row>
    <row r="170" customFormat="false" ht="14.25" hidden="false" customHeight="false" outlineLevel="0" collapsed="false">
      <c r="B170" s="131"/>
    </row>
    <row r="171" customFormat="false" ht="14.25" hidden="false" customHeight="false" outlineLevel="0" collapsed="false">
      <c r="B171" s="131"/>
    </row>
    <row r="172" customFormat="false" ht="14.25" hidden="false" customHeight="false" outlineLevel="0" collapsed="false">
      <c r="B172" s="131"/>
    </row>
    <row r="173" customFormat="false" ht="14.25" hidden="false" customHeight="false" outlineLevel="0" collapsed="false">
      <c r="B173" s="131"/>
    </row>
    <row r="174" customFormat="false" ht="14.25" hidden="false" customHeight="false" outlineLevel="0" collapsed="false">
      <c r="B174" s="131"/>
    </row>
    <row r="175" customFormat="false" ht="14.25" hidden="false" customHeight="false" outlineLevel="0" collapsed="false">
      <c r="B175" s="131"/>
    </row>
    <row r="176" customFormat="false" ht="14.25" hidden="false" customHeight="false" outlineLevel="0" collapsed="false">
      <c r="B176" s="131"/>
    </row>
    <row r="177" customFormat="false" ht="14.25" hidden="false" customHeight="false" outlineLevel="0" collapsed="false">
      <c r="B177" s="131"/>
    </row>
    <row r="178" customFormat="false" ht="14.25" hidden="false" customHeight="false" outlineLevel="0" collapsed="false">
      <c r="B178" s="131"/>
    </row>
    <row r="179" customFormat="false" ht="14.25" hidden="false" customHeight="false" outlineLevel="0" collapsed="false">
      <c r="B179" s="131"/>
    </row>
    <row r="180" customFormat="false" ht="14.25" hidden="false" customHeight="false" outlineLevel="0" collapsed="false">
      <c r="B180" s="131"/>
    </row>
    <row r="181" customFormat="false" ht="14.25" hidden="false" customHeight="false" outlineLevel="0" collapsed="false">
      <c r="B181" s="131"/>
    </row>
    <row r="182" customFormat="false" ht="14.25" hidden="false" customHeight="false" outlineLevel="0" collapsed="false">
      <c r="B182" s="131"/>
    </row>
    <row r="183" customFormat="false" ht="14.25" hidden="false" customHeight="false" outlineLevel="0" collapsed="false">
      <c r="B183" s="131"/>
    </row>
    <row r="184" customFormat="false" ht="14.25" hidden="false" customHeight="false" outlineLevel="0" collapsed="false">
      <c r="B184" s="131"/>
    </row>
    <row r="185" customFormat="false" ht="14.25" hidden="false" customHeight="false" outlineLevel="0" collapsed="false">
      <c r="B185" s="131"/>
    </row>
    <row r="186" customFormat="false" ht="14.25" hidden="false" customHeight="false" outlineLevel="0" collapsed="false">
      <c r="B186" s="131"/>
    </row>
    <row r="187" customFormat="false" ht="14.25" hidden="false" customHeight="false" outlineLevel="0" collapsed="false">
      <c r="B187" s="131"/>
    </row>
    <row r="188" customFormat="false" ht="14.25" hidden="false" customHeight="false" outlineLevel="0" collapsed="false">
      <c r="B188" s="131"/>
    </row>
    <row r="189" customFormat="false" ht="14.25" hidden="false" customHeight="false" outlineLevel="0" collapsed="false">
      <c r="B189" s="131"/>
    </row>
    <row r="190" customFormat="false" ht="14.25" hidden="false" customHeight="false" outlineLevel="0" collapsed="false">
      <c r="B190" s="131"/>
    </row>
    <row r="191" customFormat="false" ht="14.25" hidden="false" customHeight="false" outlineLevel="0" collapsed="false">
      <c r="B191" s="131"/>
      <c r="C191" s="161"/>
      <c r="F191" s="131"/>
      <c r="G191" s="160"/>
    </row>
    <row r="192" customFormat="false" ht="14.25" hidden="false" customHeight="false" outlineLevel="0" collapsed="false">
      <c r="B192" s="131"/>
      <c r="C192" s="161"/>
      <c r="F192" s="131"/>
      <c r="G192" s="160"/>
    </row>
    <row r="193" customFormat="false" ht="14.25" hidden="false" customHeight="false" outlineLevel="0" collapsed="false">
      <c r="B193" s="131"/>
      <c r="C193" s="161"/>
      <c r="F193" s="131"/>
      <c r="G193" s="160"/>
    </row>
    <row r="194" customFormat="false" ht="14.25" hidden="false" customHeight="false" outlineLevel="0" collapsed="false">
      <c r="B194" s="131"/>
      <c r="C194" s="161"/>
      <c r="F194" s="131"/>
      <c r="G194" s="160"/>
    </row>
    <row r="195" customFormat="false" ht="14.25" hidden="false" customHeight="false" outlineLevel="0" collapsed="false">
      <c r="B195" s="131"/>
      <c r="C195" s="161"/>
      <c r="F195" s="131"/>
      <c r="G195" s="160"/>
    </row>
    <row r="196" customFormat="false" ht="14.25" hidden="false" customHeight="false" outlineLevel="0" collapsed="false">
      <c r="B196" s="131"/>
      <c r="C196" s="161"/>
      <c r="F196" s="131"/>
      <c r="G196" s="160"/>
    </row>
    <row r="197" customFormat="false" ht="14.25" hidden="false" customHeight="false" outlineLevel="0" collapsed="false">
      <c r="B197" s="131"/>
      <c r="C197" s="161"/>
      <c r="F197" s="131"/>
      <c r="G197" s="160"/>
    </row>
    <row r="198" customFormat="false" ht="14.25" hidden="false" customHeight="false" outlineLevel="0" collapsed="false">
      <c r="B198" s="131"/>
      <c r="C198" s="161"/>
      <c r="F198" s="131"/>
      <c r="G198" s="160"/>
    </row>
    <row r="199" customFormat="false" ht="14.25" hidden="false" customHeight="false" outlineLevel="0" collapsed="false">
      <c r="B199" s="131"/>
      <c r="C199" s="161"/>
      <c r="F199" s="131"/>
      <c r="G199" s="160"/>
    </row>
    <row r="200" customFormat="false" ht="14.25" hidden="false" customHeight="false" outlineLevel="0" collapsed="false">
      <c r="B200" s="131"/>
      <c r="C200" s="161"/>
      <c r="F200" s="131"/>
      <c r="G200" s="160"/>
    </row>
    <row r="201" customFormat="false" ht="14.25" hidden="false" customHeight="false" outlineLevel="0" collapsed="false">
      <c r="B201" s="131"/>
      <c r="C201" s="161"/>
      <c r="F201" s="131"/>
      <c r="G201" s="160"/>
    </row>
    <row r="202" customFormat="false" ht="14.25" hidden="false" customHeight="false" outlineLevel="0" collapsed="false">
      <c r="B202" s="131"/>
      <c r="C202" s="161"/>
      <c r="F202" s="131"/>
      <c r="G202" s="160"/>
    </row>
    <row r="203" customFormat="false" ht="14.25" hidden="false" customHeight="false" outlineLevel="0" collapsed="false">
      <c r="B203" s="131"/>
      <c r="C203" s="161"/>
      <c r="F203" s="131"/>
      <c r="G203" s="160"/>
    </row>
    <row r="204" customFormat="false" ht="14.25" hidden="false" customHeight="false" outlineLevel="0" collapsed="false">
      <c r="B204" s="131"/>
      <c r="C204" s="161"/>
      <c r="F204" s="131"/>
      <c r="G204" s="160"/>
    </row>
    <row r="205" customFormat="false" ht="14.25" hidden="false" customHeight="false" outlineLevel="0" collapsed="false">
      <c r="B205" s="131"/>
      <c r="C205" s="161"/>
      <c r="F205" s="131"/>
      <c r="G205" s="160"/>
    </row>
    <row r="206" customFormat="false" ht="14.25" hidden="false" customHeight="false" outlineLevel="0" collapsed="false">
      <c r="B206" s="131"/>
      <c r="C206" s="161"/>
      <c r="F206" s="131"/>
      <c r="G206" s="160"/>
    </row>
    <row r="207" customFormat="false" ht="14.25" hidden="false" customHeight="false" outlineLevel="0" collapsed="false">
      <c r="B207" s="131"/>
      <c r="C207" s="161"/>
      <c r="F207" s="131"/>
      <c r="G207" s="160"/>
    </row>
    <row r="208" customFormat="false" ht="14.25" hidden="false" customHeight="false" outlineLevel="0" collapsed="false">
      <c r="B208" s="131"/>
      <c r="C208" s="161"/>
      <c r="F208" s="131"/>
      <c r="G208" s="160"/>
    </row>
    <row r="209" customFormat="false" ht="14.25" hidden="false" customHeight="false" outlineLevel="0" collapsed="false">
      <c r="B209" s="131"/>
      <c r="C209" s="161"/>
      <c r="F209" s="131"/>
      <c r="G209" s="160"/>
    </row>
    <row r="210" customFormat="false" ht="14.25" hidden="false" customHeight="false" outlineLevel="0" collapsed="false">
      <c r="B210" s="131"/>
      <c r="C210" s="161"/>
      <c r="F210" s="131"/>
      <c r="G210" s="160"/>
    </row>
    <row r="211" customFormat="false" ht="14.25" hidden="false" customHeight="false" outlineLevel="0" collapsed="false">
      <c r="B211" s="131"/>
      <c r="C211" s="161"/>
      <c r="F211" s="131"/>
      <c r="G211" s="160"/>
    </row>
    <row r="212" customFormat="false" ht="14.25" hidden="false" customHeight="false" outlineLevel="0" collapsed="false">
      <c r="B212" s="131"/>
      <c r="C212" s="161"/>
      <c r="F212" s="131"/>
      <c r="G212" s="160"/>
    </row>
    <row r="213" customFormat="false" ht="14.25" hidden="false" customHeight="false" outlineLevel="0" collapsed="false">
      <c r="B213" s="131"/>
      <c r="C213" s="161"/>
      <c r="F213" s="131"/>
      <c r="G213" s="160"/>
    </row>
    <row r="214" customFormat="false" ht="14.25" hidden="false" customHeight="false" outlineLevel="0" collapsed="false">
      <c r="B214" s="131"/>
      <c r="C214" s="161"/>
      <c r="F214" s="131"/>
      <c r="G214" s="160"/>
    </row>
    <row r="215" customFormat="false" ht="14.25" hidden="false" customHeight="false" outlineLevel="0" collapsed="false">
      <c r="B215" s="131"/>
      <c r="C215" s="161"/>
      <c r="F215" s="131"/>
      <c r="G215" s="160"/>
    </row>
  </sheetData>
  <mergeCells count="5">
    <mergeCell ref="A2:F2"/>
    <mergeCell ref="E3:F3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9" t="s">
        <v>7</v>
      </c>
      <c r="D5" s="9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9" t="s">
        <v>9</v>
      </c>
      <c r="D6" s="12" t="s">
        <v>6</v>
      </c>
      <c r="E6" s="12" t="s">
        <v>5</v>
      </c>
      <c r="F6" s="11" t="s">
        <v>6</v>
      </c>
    </row>
    <row r="7" customFormat="false" ht="21.95" hidden="false" customHeight="true" outlineLevel="0" collapsed="false">
      <c r="A7" s="13" t="s">
        <v>10</v>
      </c>
      <c r="B7" s="14" t="n">
        <v>28287.13</v>
      </c>
      <c r="C7" s="13" t="s">
        <v>11</v>
      </c>
      <c r="D7" s="15"/>
      <c r="E7" s="16" t="s">
        <v>12</v>
      </c>
      <c r="F7" s="17" t="n">
        <v>18719.24</v>
      </c>
    </row>
    <row r="8" customFormat="false" ht="21.95" hidden="false" customHeight="true" outlineLevel="0" collapsed="false">
      <c r="A8" s="18" t="s">
        <v>13</v>
      </c>
      <c r="B8" s="14" t="n">
        <v>28287.13</v>
      </c>
      <c r="C8" s="13" t="s">
        <v>14</v>
      </c>
      <c r="D8" s="15"/>
      <c r="E8" s="16" t="s">
        <v>15</v>
      </c>
      <c r="F8" s="17" t="n">
        <v>9567.89</v>
      </c>
    </row>
    <row r="9" customFormat="false" ht="21.95" hidden="false" customHeight="true" outlineLevel="0" collapsed="false">
      <c r="A9" s="19" t="s">
        <v>16</v>
      </c>
      <c r="B9" s="20"/>
      <c r="C9" s="13" t="s">
        <v>17</v>
      </c>
      <c r="D9" s="15"/>
      <c r="E9" s="16"/>
      <c r="F9" s="17"/>
    </row>
    <row r="10" customFormat="false" ht="21.95" hidden="false" customHeight="true" outlineLevel="0" collapsed="false">
      <c r="A10" s="13" t="s">
        <v>18</v>
      </c>
      <c r="B10" s="20"/>
      <c r="C10" s="13" t="s">
        <v>19</v>
      </c>
      <c r="D10" s="21" t="n">
        <v>28287.13</v>
      </c>
      <c r="E10" s="16"/>
      <c r="F10" s="17"/>
    </row>
    <row r="11" customFormat="false" ht="21.95" hidden="false" customHeight="true" outlineLevel="0" collapsed="false">
      <c r="A11" s="13" t="s">
        <v>20</v>
      </c>
      <c r="B11" s="20"/>
      <c r="C11" s="13" t="s">
        <v>21</v>
      </c>
      <c r="D11" s="15"/>
      <c r="E11" s="16"/>
      <c r="F11" s="17"/>
    </row>
    <row r="12" customFormat="false" ht="21.95" hidden="false" customHeight="true" outlineLevel="0" collapsed="false">
      <c r="A12" s="22"/>
      <c r="B12" s="20"/>
      <c r="C12" s="13" t="s">
        <v>22</v>
      </c>
      <c r="D12" s="15"/>
      <c r="E12" s="23"/>
      <c r="F12" s="17"/>
    </row>
    <row r="13" customFormat="false" ht="21.95" hidden="false" customHeight="true" outlineLevel="0" collapsed="false">
      <c r="A13" s="22"/>
      <c r="B13" s="20"/>
      <c r="C13" s="13" t="s">
        <v>23</v>
      </c>
      <c r="D13" s="15"/>
      <c r="E13" s="23"/>
      <c r="F13" s="24"/>
    </row>
    <row r="14" customFormat="false" ht="21.95" hidden="false" customHeight="true" outlineLevel="0" collapsed="false">
      <c r="A14" s="22"/>
      <c r="B14" s="25"/>
      <c r="C14" s="13" t="s">
        <v>24</v>
      </c>
      <c r="D14" s="15"/>
      <c r="E14" s="23"/>
      <c r="F14" s="24"/>
    </row>
    <row r="15" customFormat="false" ht="21.95" hidden="false" customHeight="true" outlineLevel="0" collapsed="false">
      <c r="A15" s="22"/>
      <c r="B15" s="25"/>
      <c r="C15" s="13" t="s">
        <v>25</v>
      </c>
      <c r="D15" s="15"/>
      <c r="E15" s="23"/>
      <c r="F15" s="17"/>
    </row>
    <row r="16" customFormat="false" ht="21.95" hidden="false" customHeight="true" outlineLevel="0" collapsed="false">
      <c r="A16" s="22"/>
      <c r="B16" s="25"/>
      <c r="C16" s="13" t="s">
        <v>26</v>
      </c>
      <c r="D16" s="15"/>
      <c r="E16" s="23"/>
      <c r="F16" s="26"/>
    </row>
    <row r="17" customFormat="false" ht="21.95" hidden="false" customHeight="true" outlineLevel="0" collapsed="false">
      <c r="A17" s="22"/>
      <c r="B17" s="25"/>
      <c r="C17" s="13" t="s">
        <v>27</v>
      </c>
      <c r="D17" s="15"/>
      <c r="E17" s="23"/>
      <c r="F17" s="26"/>
    </row>
    <row r="18" customFormat="false" ht="21.95" hidden="false" customHeight="true" outlineLevel="0" collapsed="false">
      <c r="A18" s="22"/>
      <c r="B18" s="25"/>
      <c r="C18" s="13" t="s">
        <v>28</v>
      </c>
      <c r="D18" s="15"/>
      <c r="E18" s="23"/>
      <c r="F18" s="26"/>
    </row>
    <row r="19" customFormat="false" ht="21.95" hidden="false" customHeight="true" outlineLevel="0" collapsed="false">
      <c r="A19" s="22"/>
      <c r="B19" s="25"/>
      <c r="C19" s="13" t="s">
        <v>29</v>
      </c>
      <c r="D19" s="15"/>
      <c r="E19" s="23"/>
      <c r="F19" s="26"/>
    </row>
    <row r="20" customFormat="false" ht="21.95" hidden="false" customHeight="true" outlineLevel="0" collapsed="false">
      <c r="A20" s="27"/>
      <c r="B20" s="25"/>
      <c r="C20" s="13" t="s">
        <v>30</v>
      </c>
      <c r="D20" s="15"/>
      <c r="E20" s="23"/>
      <c r="F20" s="26"/>
    </row>
    <row r="21" customFormat="false" ht="21.95" hidden="false" customHeight="true" outlineLevel="0" collapsed="false">
      <c r="A21" s="22"/>
      <c r="B21" s="25"/>
      <c r="C21" s="13" t="s">
        <v>31</v>
      </c>
      <c r="D21" s="15"/>
      <c r="E21" s="23"/>
      <c r="F21" s="26"/>
    </row>
    <row r="22" customFormat="false" ht="21.95" hidden="false" customHeight="true" outlineLevel="0" collapsed="false">
      <c r="A22" s="22"/>
      <c r="B22" s="25"/>
      <c r="C22" s="13" t="s">
        <v>32</v>
      </c>
      <c r="D22" s="15"/>
      <c r="E22" s="23"/>
      <c r="F22" s="26"/>
    </row>
    <row r="23" customFormat="false" ht="21.95" hidden="false" customHeight="true" outlineLevel="0" collapsed="false">
      <c r="A23" s="22"/>
      <c r="B23" s="25"/>
      <c r="C23" s="13" t="s">
        <v>33</v>
      </c>
      <c r="D23" s="15"/>
      <c r="E23" s="23"/>
      <c r="F23" s="26"/>
    </row>
    <row r="24" customFormat="false" ht="21.95" hidden="false" customHeight="true" outlineLevel="0" collapsed="false">
      <c r="A24" s="22"/>
      <c r="B24" s="25"/>
      <c r="C24" s="13" t="s">
        <v>34</v>
      </c>
      <c r="D24" s="15"/>
      <c r="E24" s="23"/>
      <c r="F24" s="26"/>
    </row>
    <row r="25" customFormat="false" ht="21.95" hidden="false" customHeight="true" outlineLevel="0" collapsed="false">
      <c r="A25" s="22"/>
      <c r="B25" s="25"/>
      <c r="C25" s="13" t="s">
        <v>35</v>
      </c>
      <c r="D25" s="15"/>
      <c r="E25" s="23"/>
      <c r="F25" s="26"/>
    </row>
    <row r="26" customFormat="false" ht="21.95" hidden="false" customHeight="true" outlineLevel="0" collapsed="false">
      <c r="A26" s="13"/>
      <c r="B26" s="25"/>
      <c r="C26" s="13" t="s">
        <v>36</v>
      </c>
      <c r="D26" s="15"/>
      <c r="E26" s="28"/>
      <c r="F26" s="26"/>
    </row>
    <row r="27" customFormat="false" ht="21.95" hidden="false" customHeight="true" outlineLevel="0" collapsed="false">
      <c r="A27" s="29" t="s">
        <v>37</v>
      </c>
      <c r="B27" s="14" t="n">
        <v>28287.13</v>
      </c>
      <c r="C27" s="29" t="s">
        <v>38</v>
      </c>
      <c r="D27" s="29"/>
      <c r="E27" s="29"/>
      <c r="F27" s="17" t="n">
        <v>28287.13</v>
      </c>
    </row>
    <row r="28" customFormat="false" ht="21.95" hidden="false" customHeight="true" outlineLevel="0" collapsed="false">
      <c r="A28" s="30" t="s">
        <v>39</v>
      </c>
      <c r="B28" s="31" t="n">
        <f aca="false">4989170.78/10000</f>
        <v>498.917078</v>
      </c>
      <c r="C28" s="30" t="s">
        <v>40</v>
      </c>
      <c r="D28" s="30"/>
      <c r="E28" s="30"/>
      <c r="F28" s="24"/>
    </row>
    <row r="29" customFormat="false" ht="21.95" hidden="false" customHeight="true" outlineLevel="0" collapsed="false">
      <c r="A29" s="32" t="s">
        <v>41</v>
      </c>
      <c r="B29" s="14" t="n">
        <f aca="false">SUM(B27:B28)</f>
        <v>28786.047078</v>
      </c>
      <c r="C29" s="32" t="s">
        <v>42</v>
      </c>
      <c r="D29" s="32"/>
      <c r="E29" s="32"/>
      <c r="F29" s="33" t="n">
        <v>28287.13</v>
      </c>
    </row>
    <row r="30" customFormat="false" ht="32.25" hidden="false" customHeight="true" outlineLevel="0" collapsed="false">
      <c r="A30" s="34"/>
      <c r="B30" s="34"/>
      <c r="C30" s="34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2.25" hidden="false" customHeight="true" outlineLevel="0" collapsed="false">
      <c r="A2" s="36" t="s">
        <v>43</v>
      </c>
      <c r="B2" s="36"/>
      <c r="C2" s="36"/>
      <c r="D2" s="37"/>
      <c r="E2" s="37"/>
      <c r="F2" s="37"/>
      <c r="G2" s="37"/>
    </row>
    <row r="3" customFormat="false" ht="14.25" hidden="false" customHeight="false" outlineLevel="0" collapsed="false">
      <c r="A3" s="4" t="s">
        <v>44</v>
      </c>
      <c r="C3" s="38" t="s">
        <v>45</v>
      </c>
    </row>
    <row r="4" customFormat="false" ht="32.25" hidden="false" customHeight="true" outlineLevel="0" collapsed="false">
      <c r="A4" s="39" t="s">
        <v>5</v>
      </c>
      <c r="B4" s="39"/>
      <c r="C4" s="40" t="s">
        <v>6</v>
      </c>
    </row>
    <row r="5" customFormat="false" ht="32.25" hidden="false" customHeight="true" outlineLevel="0" collapsed="false">
      <c r="A5" s="41" t="s">
        <v>46</v>
      </c>
      <c r="B5" s="41"/>
      <c r="C5" s="17" t="n">
        <f aca="false">C6+C18</f>
        <v>28786.047078</v>
      </c>
    </row>
    <row r="6" customFormat="false" ht="32.25" hidden="false" customHeight="true" outlineLevel="0" collapsed="false">
      <c r="A6" s="41" t="s">
        <v>47</v>
      </c>
      <c r="B6" s="42" t="s">
        <v>48</v>
      </c>
      <c r="C6" s="17" t="n">
        <v>28287.13</v>
      </c>
    </row>
    <row r="7" customFormat="false" ht="32.25" hidden="false" customHeight="true" outlineLevel="0" collapsed="false">
      <c r="A7" s="41"/>
      <c r="B7" s="42" t="s">
        <v>49</v>
      </c>
      <c r="C7" s="17" t="n">
        <v>28287.13</v>
      </c>
    </row>
    <row r="8" customFormat="false" ht="32.25" hidden="false" customHeight="true" outlineLevel="0" collapsed="false">
      <c r="A8" s="41"/>
      <c r="B8" s="42" t="s">
        <v>50</v>
      </c>
      <c r="C8" s="43"/>
    </row>
    <row r="9" customFormat="false" ht="32.25" hidden="false" customHeight="true" outlineLevel="0" collapsed="false">
      <c r="A9" s="41" t="s">
        <v>51</v>
      </c>
      <c r="B9" s="41"/>
      <c r="C9" s="43"/>
    </row>
    <row r="10" customFormat="false" ht="32.25" hidden="false" customHeight="true" outlineLevel="0" collapsed="false">
      <c r="A10" s="44" t="s">
        <v>52</v>
      </c>
      <c r="B10" s="42" t="s">
        <v>48</v>
      </c>
      <c r="C10" s="43"/>
    </row>
    <row r="11" customFormat="false" ht="32.25" hidden="false" customHeight="true" outlineLevel="0" collapsed="false">
      <c r="A11" s="44"/>
      <c r="B11" s="42" t="s">
        <v>53</v>
      </c>
      <c r="C11" s="43"/>
    </row>
    <row r="12" customFormat="false" ht="32.25" hidden="false" customHeight="true" outlineLevel="0" collapsed="false">
      <c r="A12" s="44"/>
      <c r="B12" s="42" t="s">
        <v>54</v>
      </c>
      <c r="C12" s="43"/>
    </row>
    <row r="13" customFormat="false" ht="32.25" hidden="false" customHeight="true" outlineLevel="0" collapsed="false">
      <c r="A13" s="41" t="s">
        <v>55</v>
      </c>
      <c r="B13" s="42" t="s">
        <v>48</v>
      </c>
      <c r="C13" s="43"/>
    </row>
    <row r="14" customFormat="false" ht="32.25" hidden="false" customHeight="true" outlineLevel="0" collapsed="false">
      <c r="A14" s="41"/>
      <c r="B14" s="42" t="s">
        <v>56</v>
      </c>
      <c r="C14" s="43"/>
    </row>
    <row r="15" customFormat="false" ht="32.25" hidden="false" customHeight="true" outlineLevel="0" collapsed="false">
      <c r="A15" s="41"/>
      <c r="B15" s="42" t="s">
        <v>57</v>
      </c>
      <c r="C15" s="43"/>
    </row>
    <row r="16" customFormat="false" ht="32.25" hidden="false" customHeight="true" outlineLevel="0" collapsed="false">
      <c r="A16" s="41"/>
      <c r="B16" s="42" t="s">
        <v>58</v>
      </c>
      <c r="C16" s="43"/>
    </row>
    <row r="17" customFormat="false" ht="32.25" hidden="false" customHeight="true" outlineLevel="0" collapsed="false">
      <c r="A17" s="41"/>
      <c r="B17" s="42" t="s">
        <v>59</v>
      </c>
      <c r="C17" s="43"/>
    </row>
    <row r="18" customFormat="false" ht="32.25" hidden="false" customHeight="true" outlineLevel="0" collapsed="false">
      <c r="A18" s="45" t="s">
        <v>60</v>
      </c>
      <c r="B18" s="42" t="s">
        <v>48</v>
      </c>
      <c r="C18" s="46" t="n">
        <v>498.917078</v>
      </c>
    </row>
    <row r="19" customFormat="false" ht="32.25" hidden="false" customHeight="true" outlineLevel="0" collapsed="false">
      <c r="A19" s="45"/>
      <c r="B19" s="47" t="s">
        <v>61</v>
      </c>
      <c r="C19" s="48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5.62"/>
  </cols>
  <sheetData>
    <row r="1" customFormat="false" ht="32.25" hidden="false" customHeight="true" outlineLevel="0" collapsed="false">
      <c r="A1" s="35"/>
      <c r="B1" s="35"/>
      <c r="C1" s="35"/>
      <c r="D1" s="35"/>
    </row>
    <row r="2" customFormat="false" ht="32.25" hidden="false" customHeight="true" outlineLevel="0" collapsed="false">
      <c r="A2" s="36" t="s">
        <v>62</v>
      </c>
      <c r="B2" s="36"/>
      <c r="C2" s="36"/>
      <c r="D2" s="36"/>
    </row>
    <row r="3" customFormat="false" ht="32.25" hidden="false" customHeight="true" outlineLevel="0" collapsed="false">
      <c r="A3" s="4" t="s">
        <v>63</v>
      </c>
      <c r="B3" s="49"/>
      <c r="C3" s="49"/>
      <c r="D3" s="38" t="s">
        <v>45</v>
      </c>
    </row>
    <row r="4" customFormat="false" ht="32.25" hidden="false" customHeight="true" outlineLevel="0" collapsed="false">
      <c r="A4" s="50" t="s">
        <v>64</v>
      </c>
      <c r="B4" s="51" t="s">
        <v>65</v>
      </c>
      <c r="C4" s="51" t="s">
        <v>66</v>
      </c>
      <c r="D4" s="52" t="s">
        <v>40</v>
      </c>
    </row>
    <row r="5" customFormat="false" ht="32.25" hidden="false" customHeight="true" outlineLevel="0" collapsed="false">
      <c r="A5" s="53" t="n">
        <v>28287.13</v>
      </c>
      <c r="B5" s="54" t="n">
        <v>18719.24</v>
      </c>
      <c r="C5" s="54" t="n">
        <v>9567.89</v>
      </c>
      <c r="D5" s="55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7</v>
      </c>
      <c r="B2" s="3"/>
      <c r="C2" s="3"/>
      <c r="D2" s="3"/>
    </row>
    <row r="3" customFormat="false" ht="32.25" hidden="false" customHeight="true" outlineLevel="0" collapsed="false">
      <c r="A3" s="4" t="s">
        <v>68</v>
      </c>
      <c r="B3" s="5"/>
      <c r="D3" s="56" t="s">
        <v>2</v>
      </c>
    </row>
    <row r="4" customFormat="false" ht="32.25" hidden="false" customHeight="true" outlineLevel="0" collapsed="false">
      <c r="A4" s="57" t="s">
        <v>3</v>
      </c>
      <c r="B4" s="57"/>
      <c r="C4" s="58" t="s">
        <v>69</v>
      </c>
      <c r="D4" s="58"/>
    </row>
    <row r="5" customFormat="false" ht="32.25" hidden="false" customHeight="true" outlineLevel="0" collapsed="false">
      <c r="A5" s="9" t="s">
        <v>5</v>
      </c>
      <c r="B5" s="12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2"/>
      <c r="C6" s="12" t="s">
        <v>5</v>
      </c>
      <c r="D6" s="11" t="s">
        <v>6</v>
      </c>
    </row>
    <row r="7" customFormat="false" ht="32.25" hidden="false" customHeight="true" outlineLevel="0" collapsed="false">
      <c r="A7" s="59" t="s">
        <v>70</v>
      </c>
      <c r="B7" s="21" t="n">
        <v>28786.047078</v>
      </c>
      <c r="C7" s="60" t="s">
        <v>12</v>
      </c>
      <c r="D7" s="17" t="n">
        <v>18719.24</v>
      </c>
    </row>
    <row r="8" customFormat="false" ht="32.25" hidden="false" customHeight="true" outlineLevel="0" collapsed="false">
      <c r="A8" s="61" t="s">
        <v>71</v>
      </c>
      <c r="B8" s="62"/>
      <c r="C8" s="60" t="s">
        <v>15</v>
      </c>
      <c r="D8" s="17" t="n">
        <v>9567.89</v>
      </c>
    </row>
    <row r="9" customFormat="false" ht="32.25" hidden="false" customHeight="true" outlineLevel="0" collapsed="false">
      <c r="A9" s="59"/>
      <c r="B9" s="63"/>
      <c r="C9" s="60"/>
      <c r="D9" s="64"/>
    </row>
    <row r="10" customFormat="false" ht="32.25" hidden="false" customHeight="true" outlineLevel="0" collapsed="false">
      <c r="A10" s="65" t="s">
        <v>41</v>
      </c>
      <c r="B10" s="21" t="n">
        <v>28786.047078</v>
      </c>
      <c r="C10" s="66" t="s">
        <v>42</v>
      </c>
      <c r="D10" s="67" t="n">
        <f aca="false">D7+D8</f>
        <v>28287.13</v>
      </c>
    </row>
    <row r="11" customFormat="false" ht="32.25" hidden="false" customHeight="true" outlineLevel="0" collapsed="false">
      <c r="A11" s="34"/>
      <c r="B11" s="34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0.37"/>
    <col collapsed="false" customWidth="true" hidden="false" outlineLevel="0" max="2" min="2" style="68" width="41.49"/>
    <col collapsed="false" customWidth="true" hidden="false" outlineLevel="0" max="3" min="3" style="68" width="34.99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3" customFormat="false" ht="71.25" hidden="false" customHeight="true" outlineLevel="0" collapsed="false">
      <c r="A3" s="3" t="s">
        <v>72</v>
      </c>
      <c r="B3" s="3"/>
      <c r="C3" s="3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73</v>
      </c>
      <c r="C4" s="72" t="s">
        <v>45</v>
      </c>
    </row>
    <row r="5" customFormat="false" ht="35.25" hidden="false" customHeight="true" outlineLevel="0" collapsed="false">
      <c r="A5" s="73" t="s">
        <v>74</v>
      </c>
      <c r="B5" s="74" t="s">
        <v>9</v>
      </c>
      <c r="C5" s="75" t="s">
        <v>75</v>
      </c>
    </row>
    <row r="6" customFormat="false" ht="35.25" hidden="false" customHeight="true" outlineLevel="0" collapsed="false">
      <c r="A6" s="76"/>
      <c r="B6" s="77" t="s">
        <v>76</v>
      </c>
      <c r="C6" s="78" t="n">
        <v>28287.13</v>
      </c>
    </row>
    <row r="7" customFormat="false" ht="35.25" hidden="false" customHeight="true" outlineLevel="0" collapsed="false">
      <c r="A7" s="79" t="n">
        <v>204</v>
      </c>
      <c r="B7" s="80" t="s">
        <v>77</v>
      </c>
      <c r="C7" s="78" t="n">
        <v>28287.13</v>
      </c>
    </row>
    <row r="8" customFormat="false" ht="35.25" hidden="false" customHeight="true" outlineLevel="0" collapsed="false">
      <c r="A8" s="79" t="n">
        <v>20402</v>
      </c>
      <c r="B8" s="80" t="s">
        <v>78</v>
      </c>
      <c r="C8" s="78" t="n">
        <v>28287.13</v>
      </c>
    </row>
    <row r="9" customFormat="false" ht="35.25" hidden="false" customHeight="true" outlineLevel="0" collapsed="false">
      <c r="A9" s="79" t="n">
        <v>2040201</v>
      </c>
      <c r="B9" s="80" t="s">
        <v>79</v>
      </c>
      <c r="C9" s="78" t="n">
        <f aca="false">25873.37+111.76</f>
        <v>25985.13</v>
      </c>
    </row>
    <row r="10" customFormat="false" ht="35.25" hidden="false" customHeight="true" outlineLevel="0" collapsed="false">
      <c r="A10" s="79" t="n">
        <v>2040217</v>
      </c>
      <c r="B10" s="80" t="s">
        <v>80</v>
      </c>
      <c r="C10" s="81" t="n">
        <v>310</v>
      </c>
    </row>
    <row r="11" customFormat="false" ht="35.25" hidden="false" customHeight="true" outlineLevel="0" collapsed="false">
      <c r="A11" s="79" t="n">
        <v>2040202</v>
      </c>
      <c r="B11" s="80" t="s">
        <v>81</v>
      </c>
      <c r="C11" s="81" t="n">
        <v>1992</v>
      </c>
    </row>
    <row r="12" customFormat="false" ht="35.25" hidden="false" customHeight="true" outlineLevel="0" collapsed="false">
      <c r="A12" s="76"/>
      <c r="B12" s="82"/>
      <c r="C12" s="83"/>
    </row>
    <row r="13" customFormat="false" ht="35.25" hidden="false" customHeight="true" outlineLevel="0" collapsed="false">
      <c r="A13" s="76"/>
      <c r="B13" s="82"/>
      <c r="C13" s="17"/>
    </row>
    <row r="14" customFormat="false" ht="35.25" hidden="false" customHeight="true" outlineLevel="0" collapsed="false">
      <c r="A14" s="84"/>
      <c r="B14" s="85"/>
      <c r="C14" s="86"/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8" activeCellId="0" sqref="A5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82</v>
      </c>
      <c r="B1" s="3"/>
      <c r="C1" s="3"/>
    </row>
    <row r="2" customFormat="false" ht="19.5" hidden="false" customHeight="true" outlineLevel="0" collapsed="false">
      <c r="A2" s="88" t="s">
        <v>83</v>
      </c>
      <c r="B2" s="88"/>
      <c r="C2" s="89" t="s">
        <v>45</v>
      </c>
    </row>
    <row r="3" customFormat="false" ht="35.25" hidden="false" customHeight="true" outlineLevel="0" collapsed="false">
      <c r="A3" s="90" t="s">
        <v>84</v>
      </c>
      <c r="B3" s="91" t="s">
        <v>85</v>
      </c>
      <c r="C3" s="92" t="s">
        <v>86</v>
      </c>
    </row>
    <row r="4" customFormat="false" ht="35.25" hidden="false" customHeight="true" outlineLevel="0" collapsed="false">
      <c r="A4" s="76"/>
      <c r="B4" s="77" t="s">
        <v>64</v>
      </c>
      <c r="C4" s="78" t="n">
        <f aca="false">C5+C13+C41</f>
        <v>18719.24</v>
      </c>
    </row>
    <row r="5" customFormat="false" ht="17.45" hidden="false" customHeight="true" outlineLevel="0" collapsed="false">
      <c r="A5" s="93" t="n">
        <v>301</v>
      </c>
      <c r="B5" s="94" t="s">
        <v>87</v>
      </c>
      <c r="C5" s="95" t="n">
        <v>12408.9</v>
      </c>
    </row>
    <row r="6" customFormat="false" ht="17.45" hidden="false" customHeight="true" outlineLevel="0" collapsed="false">
      <c r="A6" s="93" t="n">
        <v>30101</v>
      </c>
      <c r="B6" s="96" t="s">
        <v>88</v>
      </c>
      <c r="C6" s="78" t="n">
        <f aca="false">2699.67+10.16+111.76</f>
        <v>2821.59</v>
      </c>
    </row>
    <row r="7" customFormat="false" ht="17.45" hidden="false" customHeight="true" outlineLevel="0" collapsed="false">
      <c r="A7" s="93" t="n">
        <v>30102</v>
      </c>
      <c r="B7" s="96" t="s">
        <v>89</v>
      </c>
      <c r="C7" s="78" t="n">
        <v>5671.15</v>
      </c>
    </row>
    <row r="8" customFormat="false" ht="17.45" hidden="false" customHeight="true" outlineLevel="0" collapsed="false">
      <c r="A8" s="93" t="n">
        <v>30103</v>
      </c>
      <c r="B8" s="96" t="s">
        <v>90</v>
      </c>
      <c r="C8" s="81" t="n">
        <v>694.93</v>
      </c>
    </row>
    <row r="9" customFormat="false" ht="17.45" hidden="false" customHeight="true" outlineLevel="0" collapsed="false">
      <c r="A9" s="93" t="n">
        <v>30104</v>
      </c>
      <c r="B9" s="96" t="s">
        <v>91</v>
      </c>
      <c r="C9" s="81" t="n">
        <v>3219.13</v>
      </c>
    </row>
    <row r="10" customFormat="false" ht="17.45" hidden="false" customHeight="true" outlineLevel="0" collapsed="false">
      <c r="A10" s="93" t="n">
        <v>30106</v>
      </c>
      <c r="B10" s="96" t="s">
        <v>92</v>
      </c>
      <c r="C10" s="81"/>
    </row>
    <row r="11" customFormat="false" ht="17.45" hidden="false" customHeight="true" outlineLevel="0" collapsed="false">
      <c r="A11" s="93" t="n">
        <v>30107</v>
      </c>
      <c r="B11" s="96" t="s">
        <v>93</v>
      </c>
      <c r="C11" s="81" t="n">
        <v>2.1</v>
      </c>
    </row>
    <row r="12" customFormat="false" ht="17.45" hidden="false" customHeight="true" outlineLevel="0" collapsed="false">
      <c r="A12" s="93" t="n">
        <v>30199</v>
      </c>
      <c r="B12" s="96" t="s">
        <v>94</v>
      </c>
      <c r="C12" s="81"/>
    </row>
    <row r="13" customFormat="false" ht="17.45" hidden="false" customHeight="true" outlineLevel="0" collapsed="false">
      <c r="A13" s="93" t="n">
        <v>302</v>
      </c>
      <c r="B13" s="94" t="s">
        <v>95</v>
      </c>
      <c r="C13" s="97" t="n">
        <v>3063.21</v>
      </c>
    </row>
    <row r="14" customFormat="false" ht="17.45" hidden="false" customHeight="true" outlineLevel="0" collapsed="false">
      <c r="A14" s="93" t="n">
        <v>30201</v>
      </c>
      <c r="B14" s="96" t="s">
        <v>96</v>
      </c>
      <c r="C14" s="98" t="n">
        <v>589.05</v>
      </c>
    </row>
    <row r="15" customFormat="false" ht="17.45" hidden="false" customHeight="true" outlineLevel="0" collapsed="false">
      <c r="A15" s="93" t="n">
        <v>30202</v>
      </c>
      <c r="B15" s="96" t="s">
        <v>97</v>
      </c>
      <c r="C15" s="98"/>
    </row>
    <row r="16" customFormat="false" ht="17.45" hidden="false" customHeight="true" outlineLevel="0" collapsed="false">
      <c r="A16" s="93" t="n">
        <v>30203</v>
      </c>
      <c r="B16" s="96" t="s">
        <v>98</v>
      </c>
      <c r="C16" s="98"/>
    </row>
    <row r="17" customFormat="false" ht="17.45" hidden="false" customHeight="true" outlineLevel="0" collapsed="false">
      <c r="A17" s="93" t="n">
        <v>30204</v>
      </c>
      <c r="B17" s="96" t="s">
        <v>99</v>
      </c>
      <c r="C17" s="98"/>
    </row>
    <row r="18" customFormat="false" ht="17.45" hidden="false" customHeight="true" outlineLevel="0" collapsed="false">
      <c r="A18" s="93" t="n">
        <v>30205</v>
      </c>
      <c r="B18" s="96" t="s">
        <v>100</v>
      </c>
      <c r="C18" s="98"/>
    </row>
    <row r="19" customFormat="false" ht="17.45" hidden="false" customHeight="true" outlineLevel="0" collapsed="false">
      <c r="A19" s="93" t="n">
        <v>30206</v>
      </c>
      <c r="B19" s="96" t="s">
        <v>101</v>
      </c>
      <c r="C19" s="98"/>
    </row>
    <row r="20" customFormat="false" ht="17.45" hidden="false" customHeight="true" outlineLevel="0" collapsed="false">
      <c r="A20" s="93" t="n">
        <v>30207</v>
      </c>
      <c r="B20" s="96" t="s">
        <v>102</v>
      </c>
      <c r="C20" s="98"/>
    </row>
    <row r="21" customFormat="false" ht="17.45" hidden="false" customHeight="true" outlineLevel="0" collapsed="false">
      <c r="A21" s="93" t="n">
        <v>30208</v>
      </c>
      <c r="B21" s="96" t="s">
        <v>103</v>
      </c>
      <c r="C21" s="98"/>
    </row>
    <row r="22" customFormat="false" ht="17.45" hidden="false" customHeight="true" outlineLevel="0" collapsed="false">
      <c r="A22" s="93" t="n">
        <v>30209</v>
      </c>
      <c r="B22" s="96" t="s">
        <v>104</v>
      </c>
      <c r="C22" s="98"/>
    </row>
    <row r="23" customFormat="false" ht="17.45" hidden="false" customHeight="true" outlineLevel="0" collapsed="false">
      <c r="A23" s="93" t="n">
        <v>30211</v>
      </c>
      <c r="B23" s="96" t="s">
        <v>105</v>
      </c>
      <c r="C23" s="98"/>
    </row>
    <row r="24" customFormat="false" ht="17.45" hidden="false" customHeight="true" outlineLevel="0" collapsed="false">
      <c r="A24" s="93" t="n">
        <v>30212</v>
      </c>
      <c r="B24" s="96" t="s">
        <v>106</v>
      </c>
      <c r="C24" s="98"/>
    </row>
    <row r="25" customFormat="false" ht="17.45" hidden="false" customHeight="true" outlineLevel="0" collapsed="false">
      <c r="A25" s="93" t="n">
        <v>30213</v>
      </c>
      <c r="B25" s="96" t="s">
        <v>107</v>
      </c>
      <c r="C25" s="98"/>
    </row>
    <row r="26" customFormat="false" ht="17.45" hidden="false" customHeight="true" outlineLevel="0" collapsed="false">
      <c r="A26" s="93" t="n">
        <v>30214</v>
      </c>
      <c r="B26" s="96" t="s">
        <v>108</v>
      </c>
      <c r="C26" s="98"/>
    </row>
    <row r="27" customFormat="false" ht="17.45" hidden="false" customHeight="true" outlineLevel="0" collapsed="false">
      <c r="A27" s="93" t="n">
        <v>30215</v>
      </c>
      <c r="B27" s="96" t="s">
        <v>109</v>
      </c>
      <c r="C27" s="98" t="n">
        <v>6</v>
      </c>
    </row>
    <row r="28" customFormat="false" ht="17.45" hidden="false" customHeight="true" outlineLevel="0" collapsed="false">
      <c r="A28" s="93" t="n">
        <v>30216</v>
      </c>
      <c r="B28" s="96" t="s">
        <v>110</v>
      </c>
      <c r="C28" s="98" t="n">
        <v>53.55</v>
      </c>
    </row>
    <row r="29" customFormat="false" ht="17.45" hidden="false" customHeight="true" outlineLevel="0" collapsed="false">
      <c r="A29" s="93" t="n">
        <v>30217</v>
      </c>
      <c r="B29" s="96" t="s">
        <v>111</v>
      </c>
      <c r="C29" s="98" t="n">
        <v>385.56</v>
      </c>
    </row>
    <row r="30" customFormat="false" ht="17.45" hidden="false" customHeight="true" outlineLevel="0" collapsed="false">
      <c r="A30" s="93" t="n">
        <v>30218</v>
      </c>
      <c r="B30" s="96" t="s">
        <v>112</v>
      </c>
      <c r="C30" s="98"/>
    </row>
    <row r="31" customFormat="false" ht="17.45" hidden="false" customHeight="true" outlineLevel="0" collapsed="false">
      <c r="A31" s="93" t="n">
        <v>30224</v>
      </c>
      <c r="B31" s="96" t="s">
        <v>113</v>
      </c>
      <c r="C31" s="98"/>
    </row>
    <row r="32" customFormat="false" ht="17.45" hidden="false" customHeight="true" outlineLevel="0" collapsed="false">
      <c r="A32" s="93" t="n">
        <v>30225</v>
      </c>
      <c r="B32" s="96" t="s">
        <v>114</v>
      </c>
      <c r="C32" s="98"/>
    </row>
    <row r="33" customFormat="false" ht="17.45" hidden="false" customHeight="true" outlineLevel="0" collapsed="false">
      <c r="A33" s="93" t="n">
        <v>30226</v>
      </c>
      <c r="B33" s="96" t="s">
        <v>115</v>
      </c>
      <c r="C33" s="98" t="n">
        <v>798.6</v>
      </c>
    </row>
    <row r="34" customFormat="false" ht="17.45" hidden="false" customHeight="true" outlineLevel="0" collapsed="false">
      <c r="A34" s="93" t="n">
        <v>30227</v>
      </c>
      <c r="B34" s="96" t="s">
        <v>116</v>
      </c>
      <c r="C34" s="98"/>
    </row>
    <row r="35" customFormat="false" ht="17.45" hidden="false" customHeight="true" outlineLevel="0" collapsed="false">
      <c r="A35" s="93" t="n">
        <v>30228</v>
      </c>
      <c r="B35" s="96" t="s">
        <v>117</v>
      </c>
      <c r="C35" s="98" t="n">
        <v>103.15</v>
      </c>
    </row>
    <row r="36" customFormat="false" ht="17.45" hidden="false" customHeight="true" outlineLevel="0" collapsed="false">
      <c r="A36" s="93" t="n">
        <v>30229</v>
      </c>
      <c r="B36" s="96" t="s">
        <v>118</v>
      </c>
      <c r="C36" s="98" t="n">
        <v>25.7</v>
      </c>
    </row>
    <row r="37" customFormat="false" ht="17.45" hidden="false" customHeight="true" outlineLevel="0" collapsed="false">
      <c r="A37" s="93" t="n">
        <v>30231</v>
      </c>
      <c r="B37" s="96" t="s">
        <v>119</v>
      </c>
      <c r="C37" s="98" t="n">
        <v>1101.6</v>
      </c>
    </row>
    <row r="38" customFormat="false" ht="17.45" hidden="false" customHeight="true" outlineLevel="0" collapsed="false">
      <c r="A38" s="93" t="n">
        <v>30239</v>
      </c>
      <c r="B38" s="96" t="s">
        <v>120</v>
      </c>
      <c r="C38" s="98"/>
    </row>
    <row r="39" customFormat="false" ht="17.45" hidden="false" customHeight="true" outlineLevel="0" collapsed="false">
      <c r="A39" s="93" t="n">
        <v>30240</v>
      </c>
      <c r="B39" s="96" t="s">
        <v>121</v>
      </c>
      <c r="C39" s="98"/>
    </row>
    <row r="40" customFormat="false" ht="17.45" hidden="false" customHeight="true" outlineLevel="0" collapsed="false">
      <c r="A40" s="93" t="n">
        <v>30299</v>
      </c>
      <c r="B40" s="96" t="s">
        <v>122</v>
      </c>
      <c r="C40" s="98"/>
    </row>
    <row r="41" customFormat="false" ht="17.45" hidden="false" customHeight="true" outlineLevel="0" collapsed="false">
      <c r="A41" s="93" t="n">
        <v>303</v>
      </c>
      <c r="B41" s="94" t="s">
        <v>123</v>
      </c>
      <c r="C41" s="99" t="n">
        <v>3247.13</v>
      </c>
    </row>
    <row r="42" customFormat="false" ht="17.45" hidden="false" customHeight="true" outlineLevel="0" collapsed="false">
      <c r="A42" s="93" t="n">
        <v>30301</v>
      </c>
      <c r="B42" s="96" t="s">
        <v>124</v>
      </c>
      <c r="C42" s="98" t="n">
        <v>91.67</v>
      </c>
    </row>
    <row r="43" customFormat="false" ht="17.45" hidden="false" customHeight="true" outlineLevel="0" collapsed="false">
      <c r="A43" s="93" t="n">
        <v>30302</v>
      </c>
      <c r="B43" s="96" t="s">
        <v>125</v>
      </c>
      <c r="C43" s="98" t="n">
        <v>1474.14</v>
      </c>
    </row>
    <row r="44" customFormat="false" ht="17.45" hidden="false" customHeight="true" outlineLevel="0" collapsed="false">
      <c r="A44" s="93" t="n">
        <v>30303</v>
      </c>
      <c r="B44" s="96" t="s">
        <v>126</v>
      </c>
      <c r="C44" s="98"/>
    </row>
    <row r="45" customFormat="false" ht="17.45" hidden="false" customHeight="true" outlineLevel="0" collapsed="false">
      <c r="A45" s="93" t="n">
        <v>30304</v>
      </c>
      <c r="B45" s="96" t="s">
        <v>127</v>
      </c>
      <c r="C45" s="98"/>
    </row>
    <row r="46" customFormat="false" ht="17.45" hidden="false" customHeight="true" outlineLevel="0" collapsed="false">
      <c r="A46" s="93" t="n">
        <v>30305</v>
      </c>
      <c r="B46" s="96" t="s">
        <v>128</v>
      </c>
      <c r="C46" s="98" t="n">
        <v>51</v>
      </c>
    </row>
    <row r="47" customFormat="false" ht="17.45" hidden="false" customHeight="true" outlineLevel="0" collapsed="false">
      <c r="A47" s="93" t="n">
        <v>30306</v>
      </c>
      <c r="B47" s="96" t="s">
        <v>129</v>
      </c>
      <c r="C47" s="98"/>
    </row>
    <row r="48" customFormat="false" ht="17.45" hidden="false" customHeight="true" outlineLevel="0" collapsed="false">
      <c r="A48" s="93" t="n">
        <v>30307</v>
      </c>
      <c r="B48" s="96" t="s">
        <v>130</v>
      </c>
      <c r="C48" s="98"/>
    </row>
    <row r="49" customFormat="false" ht="17.45" hidden="false" customHeight="true" outlineLevel="0" collapsed="false">
      <c r="A49" s="93" t="n">
        <v>30308</v>
      </c>
      <c r="B49" s="96" t="s">
        <v>131</v>
      </c>
      <c r="C49" s="98"/>
    </row>
    <row r="50" customFormat="false" ht="17.45" hidden="false" customHeight="true" outlineLevel="0" collapsed="false">
      <c r="A50" s="93" t="n">
        <v>30309</v>
      </c>
      <c r="B50" s="96" t="s">
        <v>132</v>
      </c>
      <c r="C50" s="98"/>
    </row>
    <row r="51" customFormat="false" ht="17.45" hidden="false" customHeight="true" outlineLevel="0" collapsed="false">
      <c r="A51" s="93" t="n">
        <v>30310</v>
      </c>
      <c r="B51" s="96" t="s">
        <v>133</v>
      </c>
      <c r="C51" s="98"/>
    </row>
    <row r="52" customFormat="false" ht="17.45" hidden="false" customHeight="true" outlineLevel="0" collapsed="false">
      <c r="A52" s="93" t="n">
        <v>30311</v>
      </c>
      <c r="B52" s="96" t="s">
        <v>134</v>
      </c>
      <c r="C52" s="98" t="n">
        <v>1031.49</v>
      </c>
    </row>
    <row r="53" customFormat="false" ht="17.45" hidden="false" customHeight="true" outlineLevel="0" collapsed="false">
      <c r="A53" s="93" t="n">
        <v>30312</v>
      </c>
      <c r="B53" s="96" t="s">
        <v>135</v>
      </c>
      <c r="C53" s="98" t="n">
        <v>276.98</v>
      </c>
    </row>
    <row r="54" customFormat="false" ht="17.45" hidden="false" customHeight="true" outlineLevel="0" collapsed="false">
      <c r="A54" s="93" t="n">
        <v>30313</v>
      </c>
      <c r="B54" s="96" t="s">
        <v>136</v>
      </c>
      <c r="C54" s="98" t="n">
        <v>294.31</v>
      </c>
    </row>
    <row r="55" customFormat="false" ht="17.45" hidden="false" customHeight="true" outlineLevel="0" collapsed="false">
      <c r="A55" s="100" t="n">
        <v>30399</v>
      </c>
      <c r="B55" s="101" t="s">
        <v>137</v>
      </c>
      <c r="C55" s="102" t="n">
        <v>27.54</v>
      </c>
    </row>
    <row r="56" customFormat="false" ht="13.5" hidden="false" customHeight="false" outlineLevel="0" collapsed="false">
      <c r="A56" s="103"/>
      <c r="C56" s="104"/>
    </row>
    <row r="57" customFormat="false" ht="13.5" hidden="false" customHeight="false" outlineLevel="0" collapsed="false">
      <c r="C57" s="104"/>
    </row>
    <row r="58" customFormat="false" ht="13.5" hidden="false" customHeight="false" outlineLevel="0" collapsed="false">
      <c r="C58" s="104"/>
    </row>
    <row r="59" customFormat="false" ht="13.5" hidden="false" customHeight="false" outlineLevel="0" collapsed="false">
      <c r="C59" s="104"/>
    </row>
    <row r="60" customFormat="false" ht="13.5" hidden="false" customHeight="false" outlineLevel="0" collapsed="false">
      <c r="C60" s="104"/>
    </row>
    <row r="61" customFormat="false" ht="13.5" hidden="false" customHeight="false" outlineLevel="0" collapsed="false">
      <c r="C61" s="104"/>
    </row>
    <row r="62" customFormat="false" ht="13.5" hidden="false" customHeight="false" outlineLevel="0" collapsed="false">
      <c r="C62" s="104"/>
    </row>
    <row r="63" customFormat="false" ht="13.5" hidden="false" customHeight="false" outlineLevel="0" collapsed="false">
      <c r="C63" s="104"/>
    </row>
    <row r="64" customFormat="false" ht="13.5" hidden="false" customHeight="false" outlineLevel="0" collapsed="false">
      <c r="C64" s="104"/>
    </row>
    <row r="65" customFormat="false" ht="13.5" hidden="false" customHeight="false" outlineLevel="0" collapsed="false">
      <c r="C65" s="104"/>
    </row>
    <row r="66" customFormat="false" ht="13.5" hidden="false" customHeight="false" outlineLevel="0" collapsed="false">
      <c r="C66" s="104"/>
    </row>
    <row r="67" customFormat="false" ht="13.5" hidden="false" customHeight="false" outlineLevel="0" collapsed="false">
      <c r="C67" s="104"/>
    </row>
    <row r="68" customFormat="false" ht="13.5" hidden="false" customHeight="false" outlineLevel="0" collapsed="false">
      <c r="C68" s="104"/>
    </row>
    <row r="69" customFormat="false" ht="13.5" hidden="false" customHeight="false" outlineLevel="0" collapsed="false">
      <c r="C69" s="104"/>
    </row>
    <row r="70" customFormat="false" ht="13.5" hidden="false" customHeight="false" outlineLevel="0" collapsed="false">
      <c r="C70" s="104"/>
    </row>
    <row r="71" customFormat="false" ht="13.5" hidden="false" customHeight="false" outlineLevel="0" collapsed="false">
      <c r="C71" s="104"/>
    </row>
    <row r="72" customFormat="false" ht="13.5" hidden="false" customHeight="false" outlineLevel="0" collapsed="false">
      <c r="C72" s="104"/>
    </row>
    <row r="73" customFormat="false" ht="13.5" hidden="false" customHeight="false" outlineLevel="0" collapsed="false">
      <c r="C73" s="104"/>
    </row>
    <row r="74" customFormat="false" ht="13.5" hidden="false" customHeight="false" outlineLevel="0" collapsed="false">
      <c r="C74" s="104"/>
    </row>
    <row r="75" customFormat="false" ht="13.5" hidden="false" customHeight="false" outlineLevel="0" collapsed="false">
      <c r="C75" s="104"/>
    </row>
    <row r="76" customFormat="false" ht="13.5" hidden="false" customHeight="false" outlineLevel="0" collapsed="false">
      <c r="C76" s="104"/>
    </row>
    <row r="77" customFormat="false" ht="13.5" hidden="false" customHeight="false" outlineLevel="0" collapsed="false">
      <c r="C77" s="104"/>
    </row>
    <row r="78" customFormat="false" ht="13.5" hidden="false" customHeight="false" outlineLevel="0" collapsed="false">
      <c r="C78" s="104"/>
    </row>
    <row r="79" customFormat="false" ht="13.5" hidden="false" customHeight="false" outlineLevel="0" collapsed="false">
      <c r="C79" s="104"/>
    </row>
    <row r="80" customFormat="false" ht="13.5" hidden="false" customHeight="false" outlineLevel="0" collapsed="false">
      <c r="C80" s="104"/>
    </row>
    <row r="81" customFormat="false" ht="13.5" hidden="false" customHeight="false" outlineLevel="0" collapsed="false">
      <c r="C81" s="104"/>
    </row>
    <row r="82" customFormat="false" ht="13.5" hidden="false" customHeight="false" outlineLevel="0" collapsed="false">
      <c r="C82" s="104"/>
    </row>
    <row r="83" customFormat="false" ht="13.5" hidden="false" customHeight="false" outlineLevel="0" collapsed="false">
      <c r="C83" s="104"/>
    </row>
    <row r="84" customFormat="false" ht="13.5" hidden="false" customHeight="false" outlineLevel="0" collapsed="false">
      <c r="C84" s="104"/>
    </row>
    <row r="85" customFormat="false" ht="13.5" hidden="false" customHeight="false" outlineLevel="0" collapsed="false">
      <c r="C85" s="104"/>
    </row>
    <row r="86" customFormat="false" ht="13.5" hidden="false" customHeight="false" outlineLevel="0" collapsed="false">
      <c r="C86" s="104"/>
    </row>
    <row r="87" customFormat="false" ht="13.5" hidden="false" customHeight="false" outlineLevel="0" collapsed="false">
      <c r="C87" s="104"/>
    </row>
    <row r="88" customFormat="false" ht="13.5" hidden="false" customHeight="false" outlineLevel="0" collapsed="false">
      <c r="C88" s="104"/>
    </row>
    <row r="89" customFormat="false" ht="13.5" hidden="false" customHeight="false" outlineLevel="0" collapsed="false">
      <c r="C89" s="104"/>
    </row>
    <row r="90" customFormat="false" ht="13.5" hidden="false" customHeight="false" outlineLevel="0" collapsed="false">
      <c r="C90" s="104"/>
    </row>
    <row r="91" customFormat="false" ht="13.5" hidden="false" customHeight="false" outlineLevel="0" collapsed="false">
      <c r="C91" s="104"/>
    </row>
    <row r="92" customFormat="false" ht="13.5" hidden="false" customHeight="false" outlineLevel="0" collapsed="false">
      <c r="C92" s="104"/>
    </row>
    <row r="93" customFormat="false" ht="13.5" hidden="false" customHeight="false" outlineLevel="0" collapsed="false">
      <c r="C93" s="104"/>
    </row>
    <row r="94" customFormat="false" ht="13.5" hidden="false" customHeight="false" outlineLevel="0" collapsed="false">
      <c r="C94" s="104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0.37"/>
    <col collapsed="false" customWidth="true" hidden="false" outlineLevel="0" max="2" min="2" style="68" width="41.49"/>
    <col collapsed="false" customWidth="true" hidden="false" outlineLevel="0" max="3" min="3" style="68" width="34.99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3" customFormat="false" ht="71.25" hidden="false" customHeight="true" outlineLevel="0" collapsed="false">
      <c r="A3" s="3" t="s">
        <v>138</v>
      </c>
      <c r="B3" s="3"/>
      <c r="C3" s="3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139</v>
      </c>
      <c r="C4" s="72" t="s">
        <v>45</v>
      </c>
    </row>
    <row r="5" customFormat="false" ht="35.25" hidden="false" customHeight="true" outlineLevel="0" collapsed="false">
      <c r="A5" s="73" t="s">
        <v>74</v>
      </c>
      <c r="B5" s="74" t="s">
        <v>9</v>
      </c>
      <c r="C5" s="75" t="s">
        <v>75</v>
      </c>
    </row>
    <row r="6" customFormat="false" ht="35.25" hidden="false" customHeight="true" outlineLevel="0" collapsed="false">
      <c r="A6" s="76"/>
      <c r="B6" s="77" t="s">
        <v>76</v>
      </c>
      <c r="C6" s="78" t="n">
        <v>0</v>
      </c>
    </row>
    <row r="7" customFormat="false" ht="35.25" hidden="false" customHeight="true" outlineLevel="0" collapsed="false">
      <c r="A7" s="76"/>
      <c r="B7" s="80"/>
      <c r="C7" s="78"/>
    </row>
    <row r="8" customFormat="false" ht="35.25" hidden="false" customHeight="true" outlineLevel="0" collapsed="false">
      <c r="A8" s="76"/>
      <c r="B8" s="80"/>
      <c r="C8" s="78"/>
    </row>
    <row r="9" customFormat="false" ht="35.25" hidden="false" customHeight="true" outlineLevel="0" collapsed="false">
      <c r="A9" s="76"/>
      <c r="B9" s="80"/>
      <c r="C9" s="78"/>
    </row>
    <row r="10" customFormat="false" ht="35.25" hidden="false" customHeight="true" outlineLevel="0" collapsed="false">
      <c r="A10" s="76"/>
      <c r="B10" s="82"/>
      <c r="C10" s="83"/>
    </row>
    <row r="11" customFormat="false" ht="35.25" hidden="false" customHeight="true" outlineLevel="0" collapsed="false">
      <c r="A11" s="76"/>
      <c r="B11" s="105"/>
      <c r="C11" s="83"/>
    </row>
    <row r="12" customFormat="false" ht="35.25" hidden="false" customHeight="true" outlineLevel="0" collapsed="false">
      <c r="A12" s="76"/>
      <c r="B12" s="82"/>
      <c r="C12" s="83"/>
    </row>
    <row r="13" customFormat="false" ht="35.25" hidden="false" customHeight="true" outlineLevel="0" collapsed="false">
      <c r="A13" s="76"/>
      <c r="B13" s="82"/>
      <c r="C13" s="83"/>
    </row>
    <row r="14" customFormat="false" ht="35.25" hidden="false" customHeight="true" outlineLevel="0" collapsed="false">
      <c r="A14" s="84"/>
      <c r="B14" s="85"/>
      <c r="C14" s="106"/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9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140</v>
      </c>
      <c r="B2" s="3"/>
      <c r="C2" s="3"/>
      <c r="D2" s="3"/>
    </row>
    <row r="3" customFormat="false" ht="32.25" hidden="false" customHeight="true" outlineLevel="0" collapsed="false">
      <c r="A3" s="4" t="s">
        <v>141</v>
      </c>
      <c r="B3" s="5"/>
      <c r="D3" s="56" t="s">
        <v>2</v>
      </c>
    </row>
    <row r="4" customFormat="false" ht="32.25" hidden="false" customHeight="true" outlineLevel="0" collapsed="false">
      <c r="A4" s="57" t="s">
        <v>3</v>
      </c>
      <c r="B4" s="57"/>
      <c r="C4" s="58" t="s">
        <v>69</v>
      </c>
      <c r="D4" s="58"/>
    </row>
    <row r="5" customFormat="false" ht="32.25" hidden="false" customHeight="true" outlineLevel="0" collapsed="false">
      <c r="A5" s="9" t="s">
        <v>5</v>
      </c>
      <c r="B5" s="12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2"/>
      <c r="C6" s="12" t="s">
        <v>5</v>
      </c>
      <c r="D6" s="11" t="s">
        <v>6</v>
      </c>
    </row>
    <row r="7" customFormat="false" ht="32.25" hidden="false" customHeight="true" outlineLevel="0" collapsed="false">
      <c r="A7" s="13" t="s">
        <v>70</v>
      </c>
      <c r="B7" s="21" t="n">
        <v>28287.13</v>
      </c>
      <c r="C7" s="16" t="s">
        <v>12</v>
      </c>
      <c r="D7" s="17" t="n">
        <v>18719.24</v>
      </c>
    </row>
    <row r="8" customFormat="false" ht="32.25" hidden="false" customHeight="true" outlineLevel="0" collapsed="false">
      <c r="A8" s="107" t="s">
        <v>142</v>
      </c>
      <c r="B8" s="21" t="n">
        <v>28287.13</v>
      </c>
      <c r="C8" s="16" t="s">
        <v>15</v>
      </c>
      <c r="D8" s="17" t="n">
        <v>9567.89</v>
      </c>
    </row>
    <row r="9" customFormat="false" ht="32.25" hidden="false" customHeight="true" outlineLevel="0" collapsed="false">
      <c r="A9" s="108" t="s">
        <v>143</v>
      </c>
      <c r="B9" s="109"/>
      <c r="C9" s="16"/>
      <c r="D9" s="110"/>
    </row>
    <row r="10" customFormat="false" ht="32.25" hidden="false" customHeight="true" outlineLevel="0" collapsed="false">
      <c r="A10" s="32" t="s">
        <v>41</v>
      </c>
      <c r="B10" s="111" t="n">
        <v>28287.13</v>
      </c>
      <c r="C10" s="112" t="s">
        <v>42</v>
      </c>
      <c r="D10" s="113" t="n">
        <v>28287.13</v>
      </c>
    </row>
    <row r="11" customFormat="false" ht="32.25" hidden="false" customHeight="true" outlineLevel="0" collapsed="false">
      <c r="A11" s="114"/>
      <c r="B11" s="114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微软用户</cp:lastModifiedBy>
  <cp:lastPrinted>2016-05-16T08:28:02Z</cp:lastPrinted>
  <dcterms:modified xsi:type="dcterms:W3CDTF">2016-09-12T01:15:19Z</dcterms:modified>
  <cp:revision>0</cp:revision>
  <dc:subject/>
  <dc:title/>
</cp:coreProperties>
</file>